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Parameters" sheetId="1" state="visible" r:id="rId2"/>
    <sheet name="Box" sheetId="2" state="visible" r:id="rId3"/>
    <sheet name="Results" sheetId="3" state="visible" r:id="rId4"/>
    <sheet name="byW,T=1" sheetId="4" state="visible" r:id="rId5"/>
    <sheet name="byW,D=10" sheetId="5" state="visible" r:id="rId6"/>
    <sheet name="byW,D=7" sheetId="6" state="visible" r:id="rId7"/>
    <sheet name="byD,W=10" sheetId="7" state="visible" r:id="rId8"/>
    <sheet name="byS,W=1" sheetId="8" state="visible" r:id="rId9"/>
    <sheet name="byS,W=10" sheetId="9" state="visible" r:id="rId10"/>
    <sheet name="Edge,W=10" sheetId="10" state="visible" r:id="rId11"/>
    <sheet name="Edge,byS" sheetId="11" state="visible" r:id="rId12"/>
    <sheet name="Edge,byW" sheetId="12" state="visible" r:id="rId13"/>
    <sheet name="Edge,byS1" sheetId="13" state="visible" r:id="rId14"/>
  </sheets>
  <definedNames>
    <definedName function="false" hidden="false" name="Trials" vbProcedure="false">Parameters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Start</t>
  </si>
  <si>
    <t xml:space="preserve">End</t>
  </si>
  <si>
    <t xml:space="preserve">Step</t>
  </si>
  <si>
    <t xml:space="preserve">Walkers</t>
  </si>
  <si>
    <t xml:space="preserve">(max 1000)</t>
  </si>
  <si>
    <t xml:space="preserve">Size</t>
  </si>
  <si>
    <t xml:space="preserve">(max 250)</t>
  </si>
  <si>
    <t xml:space="preserve">Target Distance</t>
  </si>
  <si>
    <t xml:space="preserve">(max = size-1)</t>
  </si>
  <si>
    <t xml:space="preserve">Path</t>
  </si>
  <si>
    <t xml:space="preserve">(gray path)</t>
  </si>
  <si>
    <t xml:space="preserve">Trials</t>
  </si>
  <si>
    <t xml:space="preserve">CONTROLS</t>
  </si>
  <si>
    <t xml:space="preserve">ctrl-g</t>
  </si>
  <si>
    <t xml:space="preserve">Go Trials</t>
  </si>
  <si>
    <t xml:space="preserve">ctrl-t</t>
  </si>
  <si>
    <t xml:space="preserve">Single Trial</t>
  </si>
  <si>
    <t xml:space="preserve">ctrl-r</t>
  </si>
  <si>
    <t xml:space="preserve">Runs once</t>
  </si>
  <si>
    <t xml:space="preserve">ctrl-e</t>
  </si>
  <si>
    <t xml:space="preserve">Draws Box</t>
  </si>
  <si>
    <t xml:space="preserve">STANDARD MODE</t>
  </si>
  <si>
    <t xml:space="preserve">Set the size of box, the number of walkers and the distance to the target.</t>
  </si>
  <si>
    <t xml:space="preserve">The origin and the target will be on opposite sides of the center.</t>
  </si>
  <si>
    <t xml:space="preserve">Only one parameter can be stepped at a time.</t>
  </si>
  <si>
    <t xml:space="preserve">OPTIONS</t>
  </si>
  <si>
    <t xml:space="preserve">Setting Walkers (B2) to -1 will generate random sampling</t>
  </si>
  <si>
    <t xml:space="preserve">Setting Distance (B4) to 0 will put origin in the center and target on the edge</t>
  </si>
  <si>
    <t xml:space="preserve">Setting Distance (B4) to -1 will generate a random target</t>
  </si>
  <si>
    <t xml:space="preserve">TO STOP, Press Esc</t>
  </si>
  <si>
    <t xml:space="preserve">www.zachriel.com/randomwalker/</t>
  </si>
  <si>
    <t xml:space="preserve">Time</t>
  </si>
  <si>
    <t xml:space="preserve">dev.Time</t>
  </si>
  <si>
    <t xml:space="preserve">Steps</t>
  </si>
  <si>
    <t xml:space="preserve">dev.Steps</t>
  </si>
  <si>
    <t xml:space="preserve">Sizer</t>
  </si>
  <si>
    <t xml:space="preserve">Distance</t>
  </si>
  <si>
    <t xml:space="preserve">Area</t>
  </si>
  <si>
    <t xml:space="preserve">Step 10</t>
  </si>
  <si>
    <t xml:space="preserve">Step 25</t>
  </si>
  <si>
    <t xml:space="preserve">Data for latter trials duplicated 5 times for weighting.</t>
  </si>
  <si>
    <t xml:space="preserve">Edge Tar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33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i val="true"/>
      <sz val="10"/>
      <color rgb="FF00336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40612076096"/>
          <c:y val="0.0662742119255602"/>
          <c:w val="0.96298593879239"/>
          <c:h val="0.93372578807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Results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Results!$D$2:$D$101</c:f>
              <c:numCache>
                <c:formatCode>General</c:formatCode>
                <c:ptCount val="100"/>
                <c:pt idx="0">
                  <c:v>1250</c:v>
                </c:pt>
                <c:pt idx="1">
                  <c:v>1858</c:v>
                </c:pt>
                <c:pt idx="2">
                  <c:v>1065</c:v>
                </c:pt>
                <c:pt idx="3">
                  <c:v>1784</c:v>
                </c:pt>
                <c:pt idx="4">
                  <c:v>2190</c:v>
                </c:pt>
                <c:pt idx="5">
                  <c:v>570</c:v>
                </c:pt>
                <c:pt idx="6">
                  <c:v>3752</c:v>
                </c:pt>
                <c:pt idx="7">
                  <c:v>1152</c:v>
                </c:pt>
                <c:pt idx="8">
                  <c:v>2394</c:v>
                </c:pt>
                <c:pt idx="9">
                  <c:v>970</c:v>
                </c:pt>
              </c:numCache>
            </c:numRef>
          </c:yVal>
          <c:smooth val="0"/>
        </c:ser>
        <c:axId val="21395359"/>
        <c:axId val="21930152"/>
      </c:scatterChart>
      <c:valAx>
        <c:axId val="21395359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0152"/>
        <c:crossesAt val="0"/>
        <c:crossBetween val="midCat"/>
      </c:valAx>
      <c:valAx>
        <c:axId val="21930152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5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teps by Area</a:t>
            </a:r>
          </a:p>
        </c:rich>
      </c:tx>
      <c:layout>
        <c:manualLayout>
          <c:xMode val="edge"/>
          <c:yMode val="edge"/>
          <c:x val="0.416369401506144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609591755846"/>
          <c:y val="0.113540937718684"/>
          <c:w val="0.930539040824415"/>
          <c:h val="0.846221133659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S,W=1'!$F$1</c:f>
              <c:strCache>
                <c:ptCount val="1"/>
                <c:pt idx="0">
                  <c:v> Are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S,W=1'!$F$2:$F$101</c:f>
              <c:numCache>
                <c:formatCode>General</c:formatCode>
                <c:ptCount val="100"/>
                <c:pt idx="0">
                  <c:v>100</c:v>
                </c:pt>
                <c:pt idx="1">
                  <c:v>121</c:v>
                </c:pt>
                <c:pt idx="2">
                  <c:v>144</c:v>
                </c:pt>
                <c:pt idx="3">
                  <c:v>169</c:v>
                </c:pt>
                <c:pt idx="4">
                  <c:v>196</c:v>
                </c:pt>
                <c:pt idx="5">
                  <c:v>225</c:v>
                </c:pt>
                <c:pt idx="6">
                  <c:v>256</c:v>
                </c:pt>
                <c:pt idx="7">
                  <c:v>289</c:v>
                </c:pt>
                <c:pt idx="8">
                  <c:v>324</c:v>
                </c:pt>
                <c:pt idx="9">
                  <c:v>361</c:v>
                </c:pt>
                <c:pt idx="10">
                  <c:v>400</c:v>
                </c:pt>
                <c:pt idx="11">
                  <c:v>441</c:v>
                </c:pt>
                <c:pt idx="12">
                  <c:v>484</c:v>
                </c:pt>
                <c:pt idx="13">
                  <c:v>529</c:v>
                </c:pt>
                <c:pt idx="14">
                  <c:v>576</c:v>
                </c:pt>
                <c:pt idx="15">
                  <c:v>625</c:v>
                </c:pt>
                <c:pt idx="16">
                  <c:v>676</c:v>
                </c:pt>
                <c:pt idx="17">
                  <c:v>729</c:v>
                </c:pt>
                <c:pt idx="18">
                  <c:v>784</c:v>
                </c:pt>
                <c:pt idx="19">
                  <c:v>841</c:v>
                </c:pt>
                <c:pt idx="20">
                  <c:v>900</c:v>
                </c:pt>
                <c:pt idx="21">
                  <c:v>961</c:v>
                </c:pt>
                <c:pt idx="22">
                  <c:v>1024</c:v>
                </c:pt>
                <c:pt idx="23">
                  <c:v>1089</c:v>
                </c:pt>
                <c:pt idx="24">
                  <c:v>1156</c:v>
                </c:pt>
                <c:pt idx="25">
                  <c:v>1225</c:v>
                </c:pt>
                <c:pt idx="26">
                  <c:v>1296</c:v>
                </c:pt>
                <c:pt idx="27">
                  <c:v>1369</c:v>
                </c:pt>
                <c:pt idx="28">
                  <c:v>1444</c:v>
                </c:pt>
                <c:pt idx="29">
                  <c:v>1521</c:v>
                </c:pt>
                <c:pt idx="30">
                  <c:v>1600</c:v>
                </c:pt>
                <c:pt idx="31">
                  <c:v>1681</c:v>
                </c:pt>
                <c:pt idx="32">
                  <c:v>1764</c:v>
                </c:pt>
                <c:pt idx="33">
                  <c:v>1849</c:v>
                </c:pt>
                <c:pt idx="34">
                  <c:v>1936</c:v>
                </c:pt>
                <c:pt idx="35">
                  <c:v>2025</c:v>
                </c:pt>
                <c:pt idx="36">
                  <c:v>2116</c:v>
                </c:pt>
                <c:pt idx="37">
                  <c:v>2209</c:v>
                </c:pt>
                <c:pt idx="38">
                  <c:v>2304</c:v>
                </c:pt>
                <c:pt idx="39">
                  <c:v>2401</c:v>
                </c:pt>
                <c:pt idx="40">
                  <c:v>2500</c:v>
                </c:pt>
              </c:numCache>
            </c:numRef>
          </c:xVal>
          <c:yVal>
            <c:numRef>
              <c:f>'byS,W=1'!$D$2:$D$101</c:f>
              <c:numCache>
                <c:formatCode>General</c:formatCode>
                <c:ptCount val="100"/>
                <c:pt idx="0">
                  <c:v>401.05</c:v>
                </c:pt>
                <c:pt idx="1">
                  <c:v>364.95</c:v>
                </c:pt>
                <c:pt idx="2">
                  <c:v>405.35</c:v>
                </c:pt>
                <c:pt idx="3">
                  <c:v>431.89</c:v>
                </c:pt>
                <c:pt idx="4">
                  <c:v>502.23</c:v>
                </c:pt>
                <c:pt idx="5">
                  <c:v>477.58</c:v>
                </c:pt>
                <c:pt idx="6">
                  <c:v>636.81</c:v>
                </c:pt>
                <c:pt idx="7">
                  <c:v>667.91</c:v>
                </c:pt>
                <c:pt idx="8">
                  <c:v>846.72</c:v>
                </c:pt>
                <c:pt idx="9">
                  <c:v>834.03</c:v>
                </c:pt>
                <c:pt idx="10">
                  <c:v>995.49</c:v>
                </c:pt>
                <c:pt idx="11">
                  <c:v>989.24</c:v>
                </c:pt>
                <c:pt idx="12">
                  <c:v>1160.98</c:v>
                </c:pt>
                <c:pt idx="13">
                  <c:v>1211.98</c:v>
                </c:pt>
                <c:pt idx="14">
                  <c:v>1445.77</c:v>
                </c:pt>
                <c:pt idx="15">
                  <c:v>1635.47</c:v>
                </c:pt>
                <c:pt idx="16">
                  <c:v>1595.02</c:v>
                </c:pt>
                <c:pt idx="17">
                  <c:v>1951.67</c:v>
                </c:pt>
                <c:pt idx="18">
                  <c:v>1931.22</c:v>
                </c:pt>
                <c:pt idx="19">
                  <c:v>2080.24</c:v>
                </c:pt>
                <c:pt idx="20">
                  <c:v>2142</c:v>
                </c:pt>
                <c:pt idx="21">
                  <c:v>2186.27</c:v>
                </c:pt>
                <c:pt idx="22">
                  <c:v>2246.15</c:v>
                </c:pt>
                <c:pt idx="23">
                  <c:v>2723.07</c:v>
                </c:pt>
                <c:pt idx="24">
                  <c:v>2739.97</c:v>
                </c:pt>
                <c:pt idx="25">
                  <c:v>3277.44</c:v>
                </c:pt>
                <c:pt idx="26">
                  <c:v>2784.8</c:v>
                </c:pt>
                <c:pt idx="27">
                  <c:v>2806.87</c:v>
                </c:pt>
                <c:pt idx="28">
                  <c:v>3885.12</c:v>
                </c:pt>
                <c:pt idx="29">
                  <c:v>3448.73</c:v>
                </c:pt>
                <c:pt idx="30">
                  <c:v>3475.5</c:v>
                </c:pt>
                <c:pt idx="31">
                  <c:v>4053.71</c:v>
                </c:pt>
                <c:pt idx="32">
                  <c:v>4132.2</c:v>
                </c:pt>
                <c:pt idx="33">
                  <c:v>4594.76</c:v>
                </c:pt>
                <c:pt idx="34">
                  <c:v>4262.17</c:v>
                </c:pt>
                <c:pt idx="35">
                  <c:v>4846.54</c:v>
                </c:pt>
                <c:pt idx="36">
                  <c:v>5342.12</c:v>
                </c:pt>
                <c:pt idx="37">
                  <c:v>4742.35</c:v>
                </c:pt>
                <c:pt idx="38">
                  <c:v>5472.02</c:v>
                </c:pt>
                <c:pt idx="39">
                  <c:v>5441.58</c:v>
                </c:pt>
                <c:pt idx="40">
                  <c:v>5963.55</c:v>
                </c:pt>
              </c:numCache>
            </c:numRef>
          </c:yVal>
          <c:smooth val="0"/>
        </c:ser>
        <c:axId val="83054137"/>
        <c:axId val="32325954"/>
      </c:scatterChart>
      <c:valAx>
        <c:axId val="83054137"/>
        <c:scaling>
          <c:orientation val="minMax"/>
          <c:max val="2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491874752279033"/>
              <c:y val="0.86371588523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5954"/>
        <c:crossesAt val="0"/>
        <c:crossBetween val="midCat"/>
      </c:valAx>
      <c:valAx>
        <c:axId val="32325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47720967102656"/>
              <c:y val="0.2435269419174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41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zer 20 to 200, Walkers = 10</a:t>
            </a:r>
          </a:p>
        </c:rich>
      </c:tx>
      <c:layout>
        <c:manualLayout>
          <c:xMode val="edge"/>
          <c:yMode val="edge"/>
          <c:x val="0.271625497270793"/>
          <c:y val="0.044527230796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122212970673"/>
          <c:y val="0.09348944474011"/>
          <c:w val="0.956887778702933"/>
          <c:h val="0.825971261309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S,W=10'!$F$2:$F$55</c:f>
              <c:numCache>
                <c:formatCode>General</c:formatCode>
                <c:ptCount val="54"/>
                <c:pt idx="0">
                  <c:v>400</c:v>
                </c:pt>
                <c:pt idx="1">
                  <c:v>900</c:v>
                </c:pt>
                <c:pt idx="2">
                  <c:v>1600</c:v>
                </c:pt>
                <c:pt idx="3">
                  <c:v>2500</c:v>
                </c:pt>
                <c:pt idx="4">
                  <c:v>3600</c:v>
                </c:pt>
                <c:pt idx="5">
                  <c:v>4900</c:v>
                </c:pt>
                <c:pt idx="6">
                  <c:v>6400</c:v>
                </c:pt>
                <c:pt idx="7">
                  <c:v>8100</c:v>
                </c:pt>
                <c:pt idx="8">
                  <c:v>10000</c:v>
                </c:pt>
                <c:pt idx="9">
                  <c:v>12100</c:v>
                </c:pt>
                <c:pt idx="10">
                  <c:v>14400</c:v>
                </c:pt>
                <c:pt idx="11">
                  <c:v>16900</c:v>
                </c:pt>
                <c:pt idx="12">
                  <c:v>19600</c:v>
                </c:pt>
                <c:pt idx="13">
                  <c:v>22500</c:v>
                </c:pt>
                <c:pt idx="14">
                  <c:v>25600</c:v>
                </c:pt>
                <c:pt idx="15">
                  <c:v>28900</c:v>
                </c:pt>
                <c:pt idx="16">
                  <c:v>32400</c:v>
                </c:pt>
                <c:pt idx="17">
                  <c:v>36100</c:v>
                </c:pt>
                <c:pt idx="18">
                  <c:v>40000</c:v>
                </c:pt>
                <c:pt idx="19">
                  <c:v>2500</c:v>
                </c:pt>
                <c:pt idx="20">
                  <c:v>5625</c:v>
                </c:pt>
                <c:pt idx="21">
                  <c:v>10000</c:v>
                </c:pt>
                <c:pt idx="22">
                  <c:v>15625</c:v>
                </c:pt>
                <c:pt idx="23">
                  <c:v>22500</c:v>
                </c:pt>
                <c:pt idx="24">
                  <c:v>30625</c:v>
                </c:pt>
                <c:pt idx="25">
                  <c:v>40000</c:v>
                </c:pt>
                <c:pt idx="26">
                  <c:v>2500</c:v>
                </c:pt>
                <c:pt idx="27">
                  <c:v>5625</c:v>
                </c:pt>
                <c:pt idx="28">
                  <c:v>10000</c:v>
                </c:pt>
                <c:pt idx="29">
                  <c:v>15625</c:v>
                </c:pt>
                <c:pt idx="30">
                  <c:v>22500</c:v>
                </c:pt>
                <c:pt idx="31">
                  <c:v>30625</c:v>
                </c:pt>
                <c:pt idx="32">
                  <c:v>40000</c:v>
                </c:pt>
                <c:pt idx="33">
                  <c:v>2500</c:v>
                </c:pt>
                <c:pt idx="34">
                  <c:v>5625</c:v>
                </c:pt>
                <c:pt idx="35">
                  <c:v>10000</c:v>
                </c:pt>
                <c:pt idx="36">
                  <c:v>15625</c:v>
                </c:pt>
                <c:pt idx="37">
                  <c:v>22500</c:v>
                </c:pt>
                <c:pt idx="38">
                  <c:v>30625</c:v>
                </c:pt>
                <c:pt idx="39">
                  <c:v>40000</c:v>
                </c:pt>
                <c:pt idx="40">
                  <c:v>2500</c:v>
                </c:pt>
                <c:pt idx="41">
                  <c:v>5625</c:v>
                </c:pt>
                <c:pt idx="42">
                  <c:v>10000</c:v>
                </c:pt>
                <c:pt idx="43">
                  <c:v>15625</c:v>
                </c:pt>
                <c:pt idx="44">
                  <c:v>22500</c:v>
                </c:pt>
                <c:pt idx="45">
                  <c:v>30625</c:v>
                </c:pt>
                <c:pt idx="46">
                  <c:v>40000</c:v>
                </c:pt>
                <c:pt idx="47">
                  <c:v>2500</c:v>
                </c:pt>
                <c:pt idx="48">
                  <c:v>5625</c:v>
                </c:pt>
                <c:pt idx="49">
                  <c:v>10000</c:v>
                </c:pt>
                <c:pt idx="50">
                  <c:v>15625</c:v>
                </c:pt>
                <c:pt idx="51">
                  <c:v>22500</c:v>
                </c:pt>
                <c:pt idx="52">
                  <c:v>30625</c:v>
                </c:pt>
                <c:pt idx="53">
                  <c:v>40000</c:v>
                </c:pt>
              </c:numCache>
            </c:numRef>
          </c:xVal>
          <c:yVal>
            <c:numRef>
              <c:f>'byS,W=10'!$D$2:$D$55</c:f>
              <c:numCache>
                <c:formatCode>General</c:formatCode>
                <c:ptCount val="54"/>
                <c:pt idx="0">
                  <c:v>1637.8</c:v>
                </c:pt>
                <c:pt idx="1">
                  <c:v>2547.5</c:v>
                </c:pt>
                <c:pt idx="2">
                  <c:v>3284.9</c:v>
                </c:pt>
                <c:pt idx="3">
                  <c:v>3574.7</c:v>
                </c:pt>
                <c:pt idx="4">
                  <c:v>4226.9</c:v>
                </c:pt>
                <c:pt idx="5">
                  <c:v>5288.3</c:v>
                </c:pt>
                <c:pt idx="6">
                  <c:v>4767</c:v>
                </c:pt>
                <c:pt idx="7">
                  <c:v>5478.5</c:v>
                </c:pt>
                <c:pt idx="8">
                  <c:v>5356.7</c:v>
                </c:pt>
                <c:pt idx="9">
                  <c:v>5264.5</c:v>
                </c:pt>
                <c:pt idx="10">
                  <c:v>7040.5</c:v>
                </c:pt>
                <c:pt idx="11">
                  <c:v>6763.9</c:v>
                </c:pt>
                <c:pt idx="12">
                  <c:v>7185.3</c:v>
                </c:pt>
                <c:pt idx="13">
                  <c:v>6427.4</c:v>
                </c:pt>
                <c:pt idx="14">
                  <c:v>6706.8</c:v>
                </c:pt>
                <c:pt idx="15">
                  <c:v>5934.5</c:v>
                </c:pt>
                <c:pt idx="16">
                  <c:v>7996.2</c:v>
                </c:pt>
                <c:pt idx="17">
                  <c:v>7379.1</c:v>
                </c:pt>
                <c:pt idx="18">
                  <c:v>8394.5</c:v>
                </c:pt>
                <c:pt idx="19">
                  <c:v>3259.88</c:v>
                </c:pt>
                <c:pt idx="20">
                  <c:v>4385.3</c:v>
                </c:pt>
                <c:pt idx="21">
                  <c:v>5617.46</c:v>
                </c:pt>
                <c:pt idx="22">
                  <c:v>5805.98</c:v>
                </c:pt>
                <c:pt idx="23">
                  <c:v>6593.22</c:v>
                </c:pt>
                <c:pt idx="24">
                  <c:v>6212.72</c:v>
                </c:pt>
                <c:pt idx="25">
                  <c:v>7959.6</c:v>
                </c:pt>
                <c:pt idx="26">
                  <c:v>3259.88</c:v>
                </c:pt>
                <c:pt idx="27">
                  <c:v>4385.3</c:v>
                </c:pt>
                <c:pt idx="28">
                  <c:v>5617.46</c:v>
                </c:pt>
                <c:pt idx="29">
                  <c:v>5805.98</c:v>
                </c:pt>
                <c:pt idx="30">
                  <c:v>6593.22</c:v>
                </c:pt>
                <c:pt idx="31">
                  <c:v>6212.72</c:v>
                </c:pt>
                <c:pt idx="32">
                  <c:v>7959.6</c:v>
                </c:pt>
                <c:pt idx="33">
                  <c:v>3259.88</c:v>
                </c:pt>
                <c:pt idx="34">
                  <c:v>4385.3</c:v>
                </c:pt>
                <c:pt idx="35">
                  <c:v>5617.46</c:v>
                </c:pt>
                <c:pt idx="36">
                  <c:v>5805.98</c:v>
                </c:pt>
                <c:pt idx="37">
                  <c:v>6593.22</c:v>
                </c:pt>
                <c:pt idx="38">
                  <c:v>6212.72</c:v>
                </c:pt>
                <c:pt idx="39">
                  <c:v>7959.6</c:v>
                </c:pt>
                <c:pt idx="40">
                  <c:v>3259.88</c:v>
                </c:pt>
                <c:pt idx="41">
                  <c:v>4385.3</c:v>
                </c:pt>
                <c:pt idx="42">
                  <c:v>5617.46</c:v>
                </c:pt>
                <c:pt idx="43">
                  <c:v>5805.98</c:v>
                </c:pt>
                <c:pt idx="44">
                  <c:v>6593.22</c:v>
                </c:pt>
                <c:pt idx="45">
                  <c:v>6212.72</c:v>
                </c:pt>
                <c:pt idx="46">
                  <c:v>7959.6</c:v>
                </c:pt>
                <c:pt idx="47">
                  <c:v>3259.88</c:v>
                </c:pt>
                <c:pt idx="48">
                  <c:v>4385.3</c:v>
                </c:pt>
                <c:pt idx="49">
                  <c:v>5617.46</c:v>
                </c:pt>
                <c:pt idx="50">
                  <c:v>5805.98</c:v>
                </c:pt>
                <c:pt idx="51">
                  <c:v>6593.22</c:v>
                </c:pt>
                <c:pt idx="52">
                  <c:v>6212.72</c:v>
                </c:pt>
                <c:pt idx="53">
                  <c:v>7959.6</c:v>
                </c:pt>
              </c:numCache>
            </c:numRef>
          </c:yVal>
          <c:smooth val="0"/>
        </c:ser>
        <c:axId val="9812431"/>
        <c:axId val="84301842"/>
      </c:scatterChart>
      <c:valAx>
        <c:axId val="9812431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 400 to 40000</a:t>
                </a:r>
              </a:p>
            </c:rich>
          </c:tx>
          <c:layout>
            <c:manualLayout>
              <c:xMode val="edge"/>
              <c:yMode val="edge"/>
              <c:x val="0.407345730409844"/>
              <c:y val="0.86180592513748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1842"/>
        <c:crossesAt val="0"/>
        <c:crossBetween val="midCat"/>
        <c:majorUnit val="10000"/>
      </c:valAx>
      <c:valAx>
        <c:axId val="84301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31288740864095"/>
              <c:y val="0.21092779847436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431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02346738344"/>
          <c:y val="0.0662616290108221"/>
          <c:w val="0.962989765326166"/>
          <c:h val="0.9337383709891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Edge,W=10'!$F$2:$F$101</c:f>
              <c:numCache>
                <c:formatCode>General</c:formatCode>
                <c:ptCount val="100"/>
                <c:pt idx="0">
                  <c:v>100</c:v>
                </c:pt>
                <c:pt idx="1">
                  <c:v>400</c:v>
                </c:pt>
                <c:pt idx="2">
                  <c:v>900</c:v>
                </c:pt>
                <c:pt idx="3">
                  <c:v>1600</c:v>
                </c:pt>
                <c:pt idx="4">
                  <c:v>2500</c:v>
                </c:pt>
                <c:pt idx="5">
                  <c:v>3600</c:v>
                </c:pt>
                <c:pt idx="6">
                  <c:v>4900</c:v>
                </c:pt>
                <c:pt idx="7">
                  <c:v>6400</c:v>
                </c:pt>
                <c:pt idx="8">
                  <c:v>8100</c:v>
                </c:pt>
                <c:pt idx="9">
                  <c:v>10000</c:v>
                </c:pt>
              </c:numCache>
            </c:numRef>
          </c:xVal>
          <c:yVal>
            <c:numRef>
              <c:f>'Edge,W=10'!$D$2:$D$101</c:f>
              <c:numCache>
                <c:formatCode>General</c:formatCode>
                <c:ptCount val="100"/>
                <c:pt idx="0">
                  <c:v>452</c:v>
                </c:pt>
                <c:pt idx="1">
                  <c:v>1806</c:v>
                </c:pt>
                <c:pt idx="2">
                  <c:v>6158</c:v>
                </c:pt>
                <c:pt idx="3">
                  <c:v>9454</c:v>
                </c:pt>
                <c:pt idx="4">
                  <c:v>14878</c:v>
                </c:pt>
                <c:pt idx="5">
                  <c:v>22534</c:v>
                </c:pt>
                <c:pt idx="6">
                  <c:v>28776</c:v>
                </c:pt>
                <c:pt idx="7">
                  <c:v>45678</c:v>
                </c:pt>
                <c:pt idx="8">
                  <c:v>66190</c:v>
                </c:pt>
                <c:pt idx="9">
                  <c:v>62898</c:v>
                </c:pt>
              </c:numCache>
            </c:numRef>
          </c:yVal>
          <c:smooth val="0"/>
        </c:ser>
        <c:axId val="52534142"/>
        <c:axId val="19157985"/>
      </c:scatterChart>
      <c:valAx>
        <c:axId val="52534142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7985"/>
        <c:crossesAt val="0"/>
        <c:crossBetween val="midCat"/>
      </c:valAx>
      <c:valAx>
        <c:axId val="19157985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4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40612076096"/>
          <c:y val="0.0662742119255602"/>
          <c:w val="0.96298593879239"/>
          <c:h val="0.93372578807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Edge,byS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Edge,byS'!$A$2:$A$101</c:f>
              <c:numCache>
                <c:formatCode>General</c:formatCode>
                <c:ptCount val="10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'Edge,byS'!$D$2:$D$101</c:f>
              <c:numCache>
                <c:formatCode>General</c:formatCode>
                <c:ptCount val="100"/>
                <c:pt idx="0">
                  <c:v>428</c:v>
                </c:pt>
                <c:pt idx="1">
                  <c:v>2196</c:v>
                </c:pt>
                <c:pt idx="2">
                  <c:v>5236</c:v>
                </c:pt>
                <c:pt idx="3">
                  <c:v>11620</c:v>
                </c:pt>
                <c:pt idx="4">
                  <c:v>25360</c:v>
                </c:pt>
                <c:pt idx="5">
                  <c:v>33208</c:v>
                </c:pt>
                <c:pt idx="6">
                  <c:v>43460</c:v>
                </c:pt>
                <c:pt idx="7">
                  <c:v>55992</c:v>
                </c:pt>
                <c:pt idx="8">
                  <c:v>57884</c:v>
                </c:pt>
                <c:pt idx="9">
                  <c:v>85116</c:v>
                </c:pt>
              </c:numCache>
            </c:numRef>
          </c:yVal>
          <c:smooth val="0"/>
        </c:ser>
        <c:axId val="95504763"/>
        <c:axId val="23163949"/>
      </c:scatterChart>
      <c:valAx>
        <c:axId val="95504763"/>
        <c:scaling>
          <c:orientation val="minMax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949"/>
        <c:crossesAt val="0"/>
        <c:crossBetween val="midCat"/>
      </c:valAx>
      <c:valAx>
        <c:axId val="23163949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4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ge by Walkers</a:t>
            </a:r>
          </a:p>
        </c:rich>
      </c:tx>
      <c:layout>
        <c:manualLayout>
          <c:xMode val="edge"/>
          <c:yMode val="edge"/>
          <c:x val="0.346738343843689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84679003412"/>
          <c:y val="0.10955002847921"/>
          <c:w val="0.937661532099659"/>
          <c:h val="0.85247769128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dge,byW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Edge,byW'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Edge,byW'!$D$2:$D$101</c:f>
              <c:numCache>
                <c:formatCode>General</c:formatCode>
                <c:ptCount val="100"/>
                <c:pt idx="0">
                  <c:v>13474.58</c:v>
                </c:pt>
                <c:pt idx="1">
                  <c:v>16107.48</c:v>
                </c:pt>
                <c:pt idx="2">
                  <c:v>16060.62</c:v>
                </c:pt>
                <c:pt idx="3">
                  <c:v>13833.76</c:v>
                </c:pt>
                <c:pt idx="4">
                  <c:v>13946.6</c:v>
                </c:pt>
                <c:pt idx="5">
                  <c:v>16437.36</c:v>
                </c:pt>
                <c:pt idx="6">
                  <c:v>16662.52</c:v>
                </c:pt>
                <c:pt idx="7">
                  <c:v>17084.16</c:v>
                </c:pt>
                <c:pt idx="8">
                  <c:v>16953.48</c:v>
                </c:pt>
                <c:pt idx="9">
                  <c:v>17000.4</c:v>
                </c:pt>
                <c:pt idx="10">
                  <c:v>15032.16</c:v>
                </c:pt>
                <c:pt idx="11">
                  <c:v>15380.88</c:v>
                </c:pt>
                <c:pt idx="12">
                  <c:v>17472.52</c:v>
                </c:pt>
                <c:pt idx="13">
                  <c:v>19637.24</c:v>
                </c:pt>
                <c:pt idx="14">
                  <c:v>15513.9</c:v>
                </c:pt>
                <c:pt idx="15">
                  <c:v>15214.08</c:v>
                </c:pt>
                <c:pt idx="16">
                  <c:v>16927.92</c:v>
                </c:pt>
                <c:pt idx="17">
                  <c:v>16915.68</c:v>
                </c:pt>
                <c:pt idx="18">
                  <c:v>19190.38</c:v>
                </c:pt>
                <c:pt idx="19">
                  <c:v>20456.8</c:v>
                </c:pt>
              </c:numCache>
            </c:numRef>
          </c:yVal>
          <c:smooth val="0"/>
        </c:ser>
        <c:axId val="58270394"/>
        <c:axId val="66935826"/>
      </c:scatterChart>
      <c:valAx>
        <c:axId val="5827039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layout>
            <c:manualLayout>
              <c:xMode val="edge"/>
              <c:yMode val="edge"/>
              <c:x val="0.49002377752507"/>
              <c:y val="0.85247769128536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826"/>
        <c:crossesAt val="0"/>
        <c:crossBetween val="midCat"/>
      </c:valAx>
      <c:valAx>
        <c:axId val="66935826"/>
        <c:scaling>
          <c:orientation val="minMax"/>
          <c:max val="2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58451359454151"/>
              <c:y val="0.2282134042149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03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zer</a:t>
            </a:r>
          </a:p>
        </c:rich>
      </c:tx>
      <c:layout>
        <c:manualLayout>
          <c:xMode val="edge"/>
          <c:yMode val="edge"/>
          <c:x val="0.45352083548754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8885327267"/>
          <c:y val="0.10955002847921"/>
          <c:w val="0.962982111467273"/>
          <c:h val="0.89044997152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dge,byS1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Edge,byS1'!$A$2:$A$101</c:f>
              <c:numCache>
                <c:formatCode>General</c:formatCode>
                <c:ptCount val="10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</c:numCache>
            </c:numRef>
          </c:xVal>
          <c:yVal>
            <c:numRef>
              <c:f>'Edge,byS1'!$D$2:$D$101</c:f>
              <c:numCache>
                <c:formatCode>General</c:formatCode>
                <c:ptCount val="100"/>
                <c:pt idx="0">
                  <c:v>10</c:v>
                </c:pt>
                <c:pt idx="1">
                  <c:v>27</c:v>
                </c:pt>
                <c:pt idx="2">
                  <c:v>40</c:v>
                </c:pt>
                <c:pt idx="3">
                  <c:v>79</c:v>
                </c:pt>
                <c:pt idx="4">
                  <c:v>106.8</c:v>
                </c:pt>
                <c:pt idx="5">
                  <c:v>204</c:v>
                </c:pt>
                <c:pt idx="6">
                  <c:v>219.2</c:v>
                </c:pt>
                <c:pt idx="7">
                  <c:v>368</c:v>
                </c:pt>
                <c:pt idx="8">
                  <c:v>420</c:v>
                </c:pt>
                <c:pt idx="9">
                  <c:v>603.4</c:v>
                </c:pt>
                <c:pt idx="10">
                  <c:v>678.2</c:v>
                </c:pt>
                <c:pt idx="11">
                  <c:v>822.4</c:v>
                </c:pt>
                <c:pt idx="12">
                  <c:v>915.6</c:v>
                </c:pt>
                <c:pt idx="13">
                  <c:v>1192.6</c:v>
                </c:pt>
                <c:pt idx="14">
                  <c:v>1080.2</c:v>
                </c:pt>
                <c:pt idx="15">
                  <c:v>1446</c:v>
                </c:pt>
                <c:pt idx="16">
                  <c:v>1791</c:v>
                </c:pt>
                <c:pt idx="17">
                  <c:v>2016.2</c:v>
                </c:pt>
                <c:pt idx="18">
                  <c:v>1988.6</c:v>
                </c:pt>
                <c:pt idx="19">
                  <c:v>2349.8</c:v>
                </c:pt>
                <c:pt idx="20">
                  <c:v>3077.6</c:v>
                </c:pt>
                <c:pt idx="21">
                  <c:v>3077.6</c:v>
                </c:pt>
                <c:pt idx="22">
                  <c:v>3071</c:v>
                </c:pt>
                <c:pt idx="23">
                  <c:v>3785.8</c:v>
                </c:pt>
                <c:pt idx="24">
                  <c:v>3819.8</c:v>
                </c:pt>
                <c:pt idx="25">
                  <c:v>5058.2</c:v>
                </c:pt>
                <c:pt idx="26">
                  <c:v>4669.2</c:v>
                </c:pt>
                <c:pt idx="27">
                  <c:v>5216.6</c:v>
                </c:pt>
                <c:pt idx="28">
                  <c:v>4868.8</c:v>
                </c:pt>
                <c:pt idx="29">
                  <c:v>5625.2</c:v>
                </c:pt>
                <c:pt idx="30">
                  <c:v>5335.8</c:v>
                </c:pt>
                <c:pt idx="31">
                  <c:v>7595.8</c:v>
                </c:pt>
                <c:pt idx="32">
                  <c:v>5526.4</c:v>
                </c:pt>
                <c:pt idx="33">
                  <c:v>8400.8</c:v>
                </c:pt>
                <c:pt idx="34">
                  <c:v>7891.8</c:v>
                </c:pt>
                <c:pt idx="35">
                  <c:v>8781.8</c:v>
                </c:pt>
                <c:pt idx="36">
                  <c:v>8579.4</c:v>
                </c:pt>
                <c:pt idx="37">
                  <c:v>9300.8</c:v>
                </c:pt>
                <c:pt idx="38">
                  <c:v>10947</c:v>
                </c:pt>
                <c:pt idx="39">
                  <c:v>9583</c:v>
                </c:pt>
                <c:pt idx="40">
                  <c:v>11804.6</c:v>
                </c:pt>
                <c:pt idx="41">
                  <c:v>9783.2</c:v>
                </c:pt>
                <c:pt idx="42">
                  <c:v>14041.8</c:v>
                </c:pt>
                <c:pt idx="43">
                  <c:v>14820.6</c:v>
                </c:pt>
                <c:pt idx="44">
                  <c:v>15763.4</c:v>
                </c:pt>
                <c:pt idx="45">
                  <c:v>14016.2</c:v>
                </c:pt>
                <c:pt idx="46">
                  <c:v>19685.4</c:v>
                </c:pt>
                <c:pt idx="47">
                  <c:v>14305.6</c:v>
                </c:pt>
                <c:pt idx="48">
                  <c:v>16950.4</c:v>
                </c:pt>
              </c:numCache>
            </c:numRef>
          </c:yVal>
          <c:smooth val="0"/>
        </c:ser>
        <c:axId val="81933254"/>
        <c:axId val="64865936"/>
      </c:scatterChart>
      <c:valAx>
        <c:axId val="81933254"/>
        <c:scaling>
          <c:orientation val="minMax"/>
          <c:max val="50"/>
        </c:scaling>
        <c:delete val="0"/>
        <c:axPos val="b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5936"/>
        <c:crossesAt val="0"/>
        <c:crossBetween val="midCat"/>
      </c:valAx>
      <c:valAx>
        <c:axId val="64865936"/>
        <c:scaling>
          <c:orientation val="minMax"/>
          <c:max val="20000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3254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zer = 2 to 50</a:t>
            </a:r>
          </a:p>
        </c:rich>
      </c:tx>
      <c:layout>
        <c:manualLayout>
          <c:xMode val="edge"/>
          <c:yMode val="edge"/>
          <c:x val="0.373945737221827"/>
          <c:y val="0.0437053804631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74921247841"/>
          <c:y val="0.118230889778861"/>
          <c:w val="0.938522507875216"/>
          <c:h val="0.802890475361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dge,byS1'!$F$1</c:f>
              <c:strCache>
                <c:ptCount val="1"/>
                <c:pt idx="0">
                  <c:v> Area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Edge,byS1'!$F$2:$F$101</c:f>
              <c:numCache>
                <c:formatCode>General</c:formatCode>
                <c:ptCount val="100"/>
                <c:pt idx="0">
                  <c:v>4</c:v>
                </c:pt>
                <c:pt idx="1">
                  <c:v>9</c:v>
                </c:pt>
                <c:pt idx="2">
                  <c:v>16</c:v>
                </c:pt>
                <c:pt idx="3">
                  <c:v>25</c:v>
                </c:pt>
                <c:pt idx="4">
                  <c:v>36</c:v>
                </c:pt>
                <c:pt idx="5">
                  <c:v>49</c:v>
                </c:pt>
                <c:pt idx="6">
                  <c:v>64</c:v>
                </c:pt>
                <c:pt idx="7">
                  <c:v>81</c:v>
                </c:pt>
                <c:pt idx="8">
                  <c:v>100</c:v>
                </c:pt>
                <c:pt idx="9">
                  <c:v>121</c:v>
                </c:pt>
                <c:pt idx="10">
                  <c:v>144</c:v>
                </c:pt>
                <c:pt idx="11">
                  <c:v>169</c:v>
                </c:pt>
                <c:pt idx="12">
                  <c:v>196</c:v>
                </c:pt>
                <c:pt idx="13">
                  <c:v>225</c:v>
                </c:pt>
                <c:pt idx="14">
                  <c:v>256</c:v>
                </c:pt>
                <c:pt idx="15">
                  <c:v>289</c:v>
                </c:pt>
                <c:pt idx="16">
                  <c:v>324</c:v>
                </c:pt>
                <c:pt idx="17">
                  <c:v>361</c:v>
                </c:pt>
                <c:pt idx="18">
                  <c:v>400</c:v>
                </c:pt>
                <c:pt idx="19">
                  <c:v>441</c:v>
                </c:pt>
                <c:pt idx="20">
                  <c:v>484</c:v>
                </c:pt>
                <c:pt idx="21">
                  <c:v>529</c:v>
                </c:pt>
                <c:pt idx="22">
                  <c:v>576</c:v>
                </c:pt>
                <c:pt idx="23">
                  <c:v>625</c:v>
                </c:pt>
                <c:pt idx="24">
                  <c:v>676</c:v>
                </c:pt>
                <c:pt idx="25">
                  <c:v>729</c:v>
                </c:pt>
                <c:pt idx="26">
                  <c:v>784</c:v>
                </c:pt>
                <c:pt idx="27">
                  <c:v>841</c:v>
                </c:pt>
                <c:pt idx="28">
                  <c:v>900</c:v>
                </c:pt>
                <c:pt idx="29">
                  <c:v>961</c:v>
                </c:pt>
                <c:pt idx="30">
                  <c:v>1024</c:v>
                </c:pt>
                <c:pt idx="31">
                  <c:v>1089</c:v>
                </c:pt>
                <c:pt idx="32">
                  <c:v>1156</c:v>
                </c:pt>
                <c:pt idx="33">
                  <c:v>1225</c:v>
                </c:pt>
                <c:pt idx="34">
                  <c:v>1296</c:v>
                </c:pt>
                <c:pt idx="35">
                  <c:v>1369</c:v>
                </c:pt>
                <c:pt idx="36">
                  <c:v>1444</c:v>
                </c:pt>
                <c:pt idx="37">
                  <c:v>1521</c:v>
                </c:pt>
                <c:pt idx="38">
                  <c:v>1600</c:v>
                </c:pt>
                <c:pt idx="39">
                  <c:v>1681</c:v>
                </c:pt>
                <c:pt idx="40">
                  <c:v>1764</c:v>
                </c:pt>
                <c:pt idx="41">
                  <c:v>1849</c:v>
                </c:pt>
                <c:pt idx="42">
                  <c:v>1936</c:v>
                </c:pt>
                <c:pt idx="43">
                  <c:v>2025</c:v>
                </c:pt>
                <c:pt idx="44">
                  <c:v>2116</c:v>
                </c:pt>
                <c:pt idx="45">
                  <c:v>2209</c:v>
                </c:pt>
                <c:pt idx="46">
                  <c:v>2304</c:v>
                </c:pt>
                <c:pt idx="47">
                  <c:v>2401</c:v>
                </c:pt>
                <c:pt idx="48">
                  <c:v>2500</c:v>
                </c:pt>
              </c:numCache>
            </c:numRef>
          </c:xVal>
          <c:yVal>
            <c:numRef>
              <c:f>'Edge,byS1'!$D$2:$D$101</c:f>
              <c:numCache>
                <c:formatCode>General</c:formatCode>
                <c:ptCount val="100"/>
                <c:pt idx="0">
                  <c:v>10</c:v>
                </c:pt>
                <c:pt idx="1">
                  <c:v>27</c:v>
                </c:pt>
                <c:pt idx="2">
                  <c:v>40</c:v>
                </c:pt>
                <c:pt idx="3">
                  <c:v>79</c:v>
                </c:pt>
                <c:pt idx="4">
                  <c:v>106.8</c:v>
                </c:pt>
                <c:pt idx="5">
                  <c:v>204</c:v>
                </c:pt>
                <c:pt idx="6">
                  <c:v>219.2</c:v>
                </c:pt>
                <c:pt idx="7">
                  <c:v>368</c:v>
                </c:pt>
                <c:pt idx="8">
                  <c:v>420</c:v>
                </c:pt>
                <c:pt idx="9">
                  <c:v>603.4</c:v>
                </c:pt>
                <c:pt idx="10">
                  <c:v>678.2</c:v>
                </c:pt>
                <c:pt idx="11">
                  <c:v>822.4</c:v>
                </c:pt>
                <c:pt idx="12">
                  <c:v>915.6</c:v>
                </c:pt>
                <c:pt idx="13">
                  <c:v>1192.6</c:v>
                </c:pt>
                <c:pt idx="14">
                  <c:v>1080.2</c:v>
                </c:pt>
                <c:pt idx="15">
                  <c:v>1446</c:v>
                </c:pt>
                <c:pt idx="16">
                  <c:v>1791</c:v>
                </c:pt>
                <c:pt idx="17">
                  <c:v>2016.2</c:v>
                </c:pt>
                <c:pt idx="18">
                  <c:v>1988.6</c:v>
                </c:pt>
                <c:pt idx="19">
                  <c:v>2349.8</c:v>
                </c:pt>
                <c:pt idx="20">
                  <c:v>3077.6</c:v>
                </c:pt>
                <c:pt idx="21">
                  <c:v>3077.6</c:v>
                </c:pt>
                <c:pt idx="22">
                  <c:v>3071</c:v>
                </c:pt>
                <c:pt idx="23">
                  <c:v>3785.8</c:v>
                </c:pt>
                <c:pt idx="24">
                  <c:v>3819.8</c:v>
                </c:pt>
                <c:pt idx="25">
                  <c:v>5058.2</c:v>
                </c:pt>
                <c:pt idx="26">
                  <c:v>4669.2</c:v>
                </c:pt>
                <c:pt idx="27">
                  <c:v>5216.6</c:v>
                </c:pt>
                <c:pt idx="28">
                  <c:v>4868.8</c:v>
                </c:pt>
                <c:pt idx="29">
                  <c:v>5625.2</c:v>
                </c:pt>
                <c:pt idx="30">
                  <c:v>5335.8</c:v>
                </c:pt>
                <c:pt idx="31">
                  <c:v>7595.8</c:v>
                </c:pt>
                <c:pt idx="32">
                  <c:v>5526.4</c:v>
                </c:pt>
                <c:pt idx="33">
                  <c:v>8400.8</c:v>
                </c:pt>
                <c:pt idx="34">
                  <c:v>7891.8</c:v>
                </c:pt>
                <c:pt idx="35">
                  <c:v>8781.8</c:v>
                </c:pt>
                <c:pt idx="36">
                  <c:v>8579.4</c:v>
                </c:pt>
                <c:pt idx="37">
                  <c:v>9300.8</c:v>
                </c:pt>
                <c:pt idx="38">
                  <c:v>10947</c:v>
                </c:pt>
                <c:pt idx="39">
                  <c:v>9583</c:v>
                </c:pt>
                <c:pt idx="40">
                  <c:v>11804.6</c:v>
                </c:pt>
                <c:pt idx="41">
                  <c:v>9783.2</c:v>
                </c:pt>
                <c:pt idx="42">
                  <c:v>14041.8</c:v>
                </c:pt>
                <c:pt idx="43">
                  <c:v>14820.6</c:v>
                </c:pt>
                <c:pt idx="44">
                  <c:v>15763.4</c:v>
                </c:pt>
                <c:pt idx="45">
                  <c:v>14016.2</c:v>
                </c:pt>
                <c:pt idx="46">
                  <c:v>19685.4</c:v>
                </c:pt>
                <c:pt idx="47">
                  <c:v>14305.6</c:v>
                </c:pt>
                <c:pt idx="48">
                  <c:v>16950.4</c:v>
                </c:pt>
              </c:numCache>
            </c:numRef>
          </c:yVal>
          <c:smooth val="0"/>
        </c:ser>
        <c:axId val="39754189"/>
        <c:axId val="9794051"/>
      </c:scatterChart>
      <c:valAx>
        <c:axId val="39754189"/>
        <c:scaling>
          <c:orientation val="minMax"/>
          <c:max val="2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rea 4 to 2500</a:t>
                </a:r>
              </a:p>
            </c:rich>
          </c:tx>
          <c:layout>
            <c:manualLayout>
              <c:xMode val="edge"/>
              <c:yMode val="edge"/>
              <c:x val="0.448836500355655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51"/>
        <c:crossesAt val="0"/>
        <c:crossBetween val="midCat"/>
      </c:valAx>
      <c:valAx>
        <c:axId val="9794051"/>
        <c:scaling>
          <c:orientation val="minMax"/>
          <c:max val="2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54039223656133"/>
              <c:y val="0.24151140518892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189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eps with Trials =1, Distance =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0478828279"/>
          <c:y val="0.155887521968366"/>
          <c:w val="0.940099521171721"/>
          <c:h val="0.785764499121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W,T=1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W,T=1'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'byW,T=1'!$D$2:$D$101</c:f>
              <c:numCache>
                <c:formatCode>General</c:formatCode>
                <c:ptCount val="100"/>
                <c:pt idx="0">
                  <c:v>13350</c:v>
                </c:pt>
                <c:pt idx="1">
                  <c:v>6324</c:v>
                </c:pt>
                <c:pt idx="2">
                  <c:v>13758</c:v>
                </c:pt>
                <c:pt idx="3">
                  <c:v>16128</c:v>
                </c:pt>
                <c:pt idx="4">
                  <c:v>5170</c:v>
                </c:pt>
                <c:pt idx="5">
                  <c:v>8904</c:v>
                </c:pt>
                <c:pt idx="6">
                  <c:v>11928</c:v>
                </c:pt>
                <c:pt idx="7">
                  <c:v>608</c:v>
                </c:pt>
                <c:pt idx="8">
                  <c:v>14418</c:v>
                </c:pt>
                <c:pt idx="9">
                  <c:v>1220</c:v>
                </c:pt>
                <c:pt idx="10">
                  <c:v>1672</c:v>
                </c:pt>
                <c:pt idx="11">
                  <c:v>1128</c:v>
                </c:pt>
                <c:pt idx="12">
                  <c:v>1820</c:v>
                </c:pt>
                <c:pt idx="13">
                  <c:v>1932</c:v>
                </c:pt>
                <c:pt idx="14">
                  <c:v>8940</c:v>
                </c:pt>
                <c:pt idx="15">
                  <c:v>3392</c:v>
                </c:pt>
                <c:pt idx="16">
                  <c:v>6970</c:v>
                </c:pt>
                <c:pt idx="17">
                  <c:v>864</c:v>
                </c:pt>
                <c:pt idx="18">
                  <c:v>2052</c:v>
                </c:pt>
                <c:pt idx="19">
                  <c:v>3880</c:v>
                </c:pt>
                <c:pt idx="20">
                  <c:v>2646</c:v>
                </c:pt>
                <c:pt idx="21">
                  <c:v>4224</c:v>
                </c:pt>
                <c:pt idx="22">
                  <c:v>6118</c:v>
                </c:pt>
                <c:pt idx="23">
                  <c:v>816</c:v>
                </c:pt>
                <c:pt idx="24">
                  <c:v>1050</c:v>
                </c:pt>
                <c:pt idx="25">
                  <c:v>3016</c:v>
                </c:pt>
                <c:pt idx="26">
                  <c:v>1674</c:v>
                </c:pt>
                <c:pt idx="27">
                  <c:v>3528</c:v>
                </c:pt>
                <c:pt idx="28">
                  <c:v>13224</c:v>
                </c:pt>
                <c:pt idx="29">
                  <c:v>2040</c:v>
                </c:pt>
                <c:pt idx="30">
                  <c:v>1860</c:v>
                </c:pt>
                <c:pt idx="31">
                  <c:v>2176</c:v>
                </c:pt>
                <c:pt idx="32">
                  <c:v>5808</c:v>
                </c:pt>
                <c:pt idx="33">
                  <c:v>2040</c:v>
                </c:pt>
                <c:pt idx="34">
                  <c:v>630</c:v>
                </c:pt>
                <c:pt idx="35">
                  <c:v>2808</c:v>
                </c:pt>
                <c:pt idx="36">
                  <c:v>2368</c:v>
                </c:pt>
                <c:pt idx="37">
                  <c:v>2280</c:v>
                </c:pt>
                <c:pt idx="38">
                  <c:v>2184</c:v>
                </c:pt>
                <c:pt idx="39">
                  <c:v>5040</c:v>
                </c:pt>
                <c:pt idx="40">
                  <c:v>1886</c:v>
                </c:pt>
                <c:pt idx="41">
                  <c:v>2688</c:v>
                </c:pt>
                <c:pt idx="42">
                  <c:v>3182</c:v>
                </c:pt>
                <c:pt idx="43">
                  <c:v>1320</c:v>
                </c:pt>
                <c:pt idx="44">
                  <c:v>3060</c:v>
                </c:pt>
                <c:pt idx="45">
                  <c:v>1104</c:v>
                </c:pt>
                <c:pt idx="46">
                  <c:v>3384</c:v>
                </c:pt>
                <c:pt idx="47">
                  <c:v>1440</c:v>
                </c:pt>
                <c:pt idx="48">
                  <c:v>4214</c:v>
                </c:pt>
                <c:pt idx="49">
                  <c:v>4400</c:v>
                </c:pt>
                <c:pt idx="50">
                  <c:v>5508</c:v>
                </c:pt>
                <c:pt idx="51">
                  <c:v>2496</c:v>
                </c:pt>
                <c:pt idx="52">
                  <c:v>1378</c:v>
                </c:pt>
                <c:pt idx="53">
                  <c:v>2052</c:v>
                </c:pt>
                <c:pt idx="54">
                  <c:v>7810</c:v>
                </c:pt>
                <c:pt idx="55">
                  <c:v>3472</c:v>
                </c:pt>
                <c:pt idx="56">
                  <c:v>2964</c:v>
                </c:pt>
                <c:pt idx="57">
                  <c:v>2088</c:v>
                </c:pt>
                <c:pt idx="58">
                  <c:v>3068</c:v>
                </c:pt>
                <c:pt idx="59">
                  <c:v>1560</c:v>
                </c:pt>
                <c:pt idx="60">
                  <c:v>2684</c:v>
                </c:pt>
                <c:pt idx="61">
                  <c:v>2232</c:v>
                </c:pt>
                <c:pt idx="62">
                  <c:v>1638</c:v>
                </c:pt>
                <c:pt idx="63">
                  <c:v>4096</c:v>
                </c:pt>
                <c:pt idx="64">
                  <c:v>2600</c:v>
                </c:pt>
                <c:pt idx="65">
                  <c:v>5940</c:v>
                </c:pt>
                <c:pt idx="66">
                  <c:v>2948</c:v>
                </c:pt>
                <c:pt idx="67">
                  <c:v>2176</c:v>
                </c:pt>
                <c:pt idx="68">
                  <c:v>3174</c:v>
                </c:pt>
                <c:pt idx="69">
                  <c:v>1540</c:v>
                </c:pt>
                <c:pt idx="70">
                  <c:v>3408</c:v>
                </c:pt>
                <c:pt idx="71">
                  <c:v>13680</c:v>
                </c:pt>
                <c:pt idx="72">
                  <c:v>5110</c:v>
                </c:pt>
                <c:pt idx="73">
                  <c:v>3404</c:v>
                </c:pt>
                <c:pt idx="74">
                  <c:v>2100</c:v>
                </c:pt>
                <c:pt idx="75">
                  <c:v>6080</c:v>
                </c:pt>
                <c:pt idx="76">
                  <c:v>2002</c:v>
                </c:pt>
                <c:pt idx="77">
                  <c:v>2340</c:v>
                </c:pt>
                <c:pt idx="78">
                  <c:v>2528</c:v>
                </c:pt>
                <c:pt idx="79">
                  <c:v>4160</c:v>
                </c:pt>
                <c:pt idx="80">
                  <c:v>5184</c:v>
                </c:pt>
                <c:pt idx="81">
                  <c:v>3608</c:v>
                </c:pt>
                <c:pt idx="82">
                  <c:v>4150</c:v>
                </c:pt>
                <c:pt idx="83">
                  <c:v>5040</c:v>
                </c:pt>
                <c:pt idx="84">
                  <c:v>8160</c:v>
                </c:pt>
                <c:pt idx="85">
                  <c:v>3784</c:v>
                </c:pt>
                <c:pt idx="86">
                  <c:v>3306</c:v>
                </c:pt>
                <c:pt idx="87">
                  <c:v>2464</c:v>
                </c:pt>
                <c:pt idx="88">
                  <c:v>2848</c:v>
                </c:pt>
                <c:pt idx="89">
                  <c:v>3060</c:v>
                </c:pt>
                <c:pt idx="90">
                  <c:v>7462</c:v>
                </c:pt>
                <c:pt idx="91">
                  <c:v>3312</c:v>
                </c:pt>
                <c:pt idx="92">
                  <c:v>3348</c:v>
                </c:pt>
                <c:pt idx="93">
                  <c:v>4888</c:v>
                </c:pt>
                <c:pt idx="94">
                  <c:v>3990</c:v>
                </c:pt>
                <c:pt idx="95">
                  <c:v>7872</c:v>
                </c:pt>
                <c:pt idx="96">
                  <c:v>2522</c:v>
                </c:pt>
                <c:pt idx="97">
                  <c:v>3136</c:v>
                </c:pt>
                <c:pt idx="98">
                  <c:v>4752</c:v>
                </c:pt>
                <c:pt idx="99">
                  <c:v>4400</c:v>
                </c:pt>
              </c:numCache>
            </c:numRef>
          </c:yVal>
          <c:smooth val="0"/>
        </c:ser>
        <c:axId val="80508362"/>
        <c:axId val="15776600"/>
      </c:scatterChart>
      <c:valAx>
        <c:axId val="8050836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6600"/>
        <c:crossesAt val="0"/>
        <c:crossBetween val="midCat"/>
      </c:valAx>
      <c:valAx>
        <c:axId val="15776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8362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re Walkers = Less Time</a:t>
            </a:r>
          </a:p>
        </c:rich>
      </c:tx>
      <c:layout>
        <c:manualLayout>
          <c:xMode val="edge"/>
          <c:yMode val="edge"/>
          <c:x val="0.379133674895203"/>
          <c:y val="0.0470101541933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375873312"/>
          <c:y val="0.0848063181647236"/>
          <c:w val="0.867349790405217"/>
          <c:h val="0.877585558480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W,D=10'!$B$1</c:f>
              <c:strCache>
                <c:ptCount val="1"/>
                <c:pt idx="0">
                  <c:v> Time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byW,D=10'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byW,D=10'!$B$2:$B$101</c:f>
              <c:numCache>
                <c:formatCode>General</c:formatCode>
                <c:ptCount val="100"/>
                <c:pt idx="0">
                  <c:v>6257.7</c:v>
                </c:pt>
                <c:pt idx="1">
                  <c:v>2834.99</c:v>
                </c:pt>
                <c:pt idx="2">
                  <c:v>1732.07</c:v>
                </c:pt>
                <c:pt idx="3">
                  <c:v>1148.06</c:v>
                </c:pt>
                <c:pt idx="4">
                  <c:v>1070.99</c:v>
                </c:pt>
                <c:pt idx="5">
                  <c:v>759.57</c:v>
                </c:pt>
                <c:pt idx="6">
                  <c:v>509.21</c:v>
                </c:pt>
                <c:pt idx="7">
                  <c:v>487.1</c:v>
                </c:pt>
                <c:pt idx="8">
                  <c:v>379.83</c:v>
                </c:pt>
                <c:pt idx="9">
                  <c:v>352.15</c:v>
                </c:pt>
                <c:pt idx="10">
                  <c:v>292.67</c:v>
                </c:pt>
                <c:pt idx="11">
                  <c:v>262.01</c:v>
                </c:pt>
                <c:pt idx="12">
                  <c:v>247.98</c:v>
                </c:pt>
                <c:pt idx="13">
                  <c:v>212.53</c:v>
                </c:pt>
                <c:pt idx="14">
                  <c:v>223.21</c:v>
                </c:pt>
                <c:pt idx="15">
                  <c:v>200.39</c:v>
                </c:pt>
                <c:pt idx="16">
                  <c:v>185.79</c:v>
                </c:pt>
                <c:pt idx="17">
                  <c:v>139.69</c:v>
                </c:pt>
                <c:pt idx="18">
                  <c:v>143.11</c:v>
                </c:pt>
                <c:pt idx="19">
                  <c:v>144.01</c:v>
                </c:pt>
                <c:pt idx="20">
                  <c:v>139.44</c:v>
                </c:pt>
                <c:pt idx="21">
                  <c:v>151.5</c:v>
                </c:pt>
                <c:pt idx="22">
                  <c:v>122.22</c:v>
                </c:pt>
                <c:pt idx="23">
                  <c:v>104.41</c:v>
                </c:pt>
                <c:pt idx="24">
                  <c:v>113.52</c:v>
                </c:pt>
                <c:pt idx="25">
                  <c:v>122.09</c:v>
                </c:pt>
                <c:pt idx="26">
                  <c:v>113.71</c:v>
                </c:pt>
                <c:pt idx="27">
                  <c:v>101.11</c:v>
                </c:pt>
                <c:pt idx="28">
                  <c:v>99.48</c:v>
                </c:pt>
                <c:pt idx="29">
                  <c:v>94.74</c:v>
                </c:pt>
                <c:pt idx="30">
                  <c:v>95.66</c:v>
                </c:pt>
                <c:pt idx="31">
                  <c:v>95.72</c:v>
                </c:pt>
                <c:pt idx="32">
                  <c:v>86.77</c:v>
                </c:pt>
                <c:pt idx="33">
                  <c:v>90.61</c:v>
                </c:pt>
                <c:pt idx="34">
                  <c:v>82.25</c:v>
                </c:pt>
                <c:pt idx="35">
                  <c:v>89.21</c:v>
                </c:pt>
                <c:pt idx="36">
                  <c:v>89.15</c:v>
                </c:pt>
                <c:pt idx="37">
                  <c:v>81.26</c:v>
                </c:pt>
                <c:pt idx="38">
                  <c:v>79.09</c:v>
                </c:pt>
                <c:pt idx="39">
                  <c:v>77.83</c:v>
                </c:pt>
                <c:pt idx="40">
                  <c:v>74.37</c:v>
                </c:pt>
                <c:pt idx="41">
                  <c:v>75.31</c:v>
                </c:pt>
                <c:pt idx="42">
                  <c:v>70.2</c:v>
                </c:pt>
                <c:pt idx="43">
                  <c:v>72.9</c:v>
                </c:pt>
                <c:pt idx="44">
                  <c:v>69.67</c:v>
                </c:pt>
                <c:pt idx="45">
                  <c:v>69.04</c:v>
                </c:pt>
                <c:pt idx="46">
                  <c:v>68.69</c:v>
                </c:pt>
                <c:pt idx="47">
                  <c:v>66.27</c:v>
                </c:pt>
                <c:pt idx="48">
                  <c:v>66.3</c:v>
                </c:pt>
                <c:pt idx="49">
                  <c:v>68.16</c:v>
                </c:pt>
              </c:numCache>
            </c:numRef>
          </c:yVal>
          <c:smooth val="0"/>
        </c:ser>
        <c:axId val="88616669"/>
        <c:axId val="12717041"/>
      </c:scatterChart>
      <c:valAx>
        <c:axId val="8861666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7041"/>
        <c:crossesAt val="0"/>
        <c:crossBetween val="midCat"/>
      </c:valAx>
      <c:valAx>
        <c:axId val="12717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66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tance = 10</a:t>
            </a:r>
          </a:p>
        </c:rich>
      </c:tx>
      <c:layout>
        <c:manualLayout>
          <c:xMode val="edge"/>
          <c:yMode val="edge"/>
          <c:x val="0.447880763856544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19375873312"/>
          <c:y val="0.118269412431513"/>
          <c:w val="0.867349790405217"/>
          <c:h val="0.810504439826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W,D=10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W,D=10'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byW,D=10'!$D$2:$D$101</c:f>
              <c:numCache>
                <c:formatCode>General</c:formatCode>
                <c:ptCount val="100"/>
                <c:pt idx="0">
                  <c:v>6257.7</c:v>
                </c:pt>
                <c:pt idx="1">
                  <c:v>5669.98</c:v>
                </c:pt>
                <c:pt idx="2">
                  <c:v>5196.21</c:v>
                </c:pt>
                <c:pt idx="3">
                  <c:v>4592.24</c:v>
                </c:pt>
                <c:pt idx="4">
                  <c:v>5354.95</c:v>
                </c:pt>
                <c:pt idx="5">
                  <c:v>4557.42</c:v>
                </c:pt>
                <c:pt idx="6">
                  <c:v>3564.47</c:v>
                </c:pt>
                <c:pt idx="7">
                  <c:v>3896.8</c:v>
                </c:pt>
                <c:pt idx="8">
                  <c:v>3418.47</c:v>
                </c:pt>
                <c:pt idx="9">
                  <c:v>3521.5</c:v>
                </c:pt>
                <c:pt idx="10">
                  <c:v>3219.37</c:v>
                </c:pt>
                <c:pt idx="11">
                  <c:v>3144.12</c:v>
                </c:pt>
                <c:pt idx="12">
                  <c:v>3223.74</c:v>
                </c:pt>
                <c:pt idx="13">
                  <c:v>2975.42</c:v>
                </c:pt>
                <c:pt idx="14">
                  <c:v>3348.15</c:v>
                </c:pt>
                <c:pt idx="15">
                  <c:v>3206.24</c:v>
                </c:pt>
                <c:pt idx="16">
                  <c:v>3158.43</c:v>
                </c:pt>
                <c:pt idx="17">
                  <c:v>2514.42</c:v>
                </c:pt>
                <c:pt idx="18">
                  <c:v>2719.09</c:v>
                </c:pt>
                <c:pt idx="19">
                  <c:v>2880.2</c:v>
                </c:pt>
                <c:pt idx="20">
                  <c:v>2928.24</c:v>
                </c:pt>
                <c:pt idx="21">
                  <c:v>3333</c:v>
                </c:pt>
                <c:pt idx="22">
                  <c:v>2811.06</c:v>
                </c:pt>
                <c:pt idx="23">
                  <c:v>2505.84</c:v>
                </c:pt>
                <c:pt idx="24">
                  <c:v>2838</c:v>
                </c:pt>
                <c:pt idx="25">
                  <c:v>3174.34</c:v>
                </c:pt>
                <c:pt idx="26">
                  <c:v>3070.17</c:v>
                </c:pt>
                <c:pt idx="27">
                  <c:v>2831.08</c:v>
                </c:pt>
                <c:pt idx="28">
                  <c:v>2884.92</c:v>
                </c:pt>
                <c:pt idx="29">
                  <c:v>2842.2</c:v>
                </c:pt>
                <c:pt idx="30">
                  <c:v>2965.46</c:v>
                </c:pt>
                <c:pt idx="31">
                  <c:v>3063.04</c:v>
                </c:pt>
                <c:pt idx="32">
                  <c:v>2863.41</c:v>
                </c:pt>
                <c:pt idx="33">
                  <c:v>3080.74</c:v>
                </c:pt>
                <c:pt idx="34">
                  <c:v>2878.75</c:v>
                </c:pt>
                <c:pt idx="35">
                  <c:v>3211.56</c:v>
                </c:pt>
                <c:pt idx="36">
                  <c:v>3298.55</c:v>
                </c:pt>
                <c:pt idx="37">
                  <c:v>3087.88</c:v>
                </c:pt>
                <c:pt idx="38">
                  <c:v>3084.51</c:v>
                </c:pt>
                <c:pt idx="39">
                  <c:v>3113.2</c:v>
                </c:pt>
                <c:pt idx="40">
                  <c:v>3049.17</c:v>
                </c:pt>
                <c:pt idx="41">
                  <c:v>3163.02</c:v>
                </c:pt>
                <c:pt idx="42">
                  <c:v>3018.6</c:v>
                </c:pt>
                <c:pt idx="43">
                  <c:v>3207.6</c:v>
                </c:pt>
                <c:pt idx="44">
                  <c:v>3135.15</c:v>
                </c:pt>
                <c:pt idx="45">
                  <c:v>3175.84</c:v>
                </c:pt>
                <c:pt idx="46">
                  <c:v>3228.43</c:v>
                </c:pt>
                <c:pt idx="47">
                  <c:v>3180.96</c:v>
                </c:pt>
                <c:pt idx="48">
                  <c:v>3248.7</c:v>
                </c:pt>
                <c:pt idx="49">
                  <c:v>3408</c:v>
                </c:pt>
              </c:numCache>
            </c:numRef>
          </c:yVal>
          <c:smooth val="0"/>
        </c:ser>
        <c:axId val="97619593"/>
        <c:axId val="57859390"/>
      </c:scatterChart>
      <c:valAx>
        <c:axId val="9761959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layout>
            <c:manualLayout>
              <c:xMode val="edge"/>
              <c:yMode val="edge"/>
              <c:x val="0.516441546343735"/>
              <c:y val="0.8532023427167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9390"/>
        <c:crossesAt val="0"/>
        <c:crossBetween val="midCat"/>
      </c:valAx>
      <c:valAx>
        <c:axId val="57859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9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re Walkers may mean fewer Steps</a:t>
            </a:r>
          </a:p>
        </c:rich>
      </c:tx>
      <c:layout>
        <c:manualLayout>
          <c:xMode val="edge"/>
          <c:yMode val="edge"/>
          <c:x val="0.236726926736442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1284490961"/>
          <c:y val="0.147578347578348"/>
          <c:w val="0.908848715509039"/>
          <c:h val="0.79525166191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W,D=7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W,D=7'!$A$2:$A$36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byW,D=7'!$D$2:$D$36</c:f>
              <c:numCache>
                <c:formatCode>General</c:formatCode>
                <c:ptCount val="35"/>
                <c:pt idx="0">
                  <c:v>6543.29</c:v>
                </c:pt>
                <c:pt idx="1">
                  <c:v>4083.08</c:v>
                </c:pt>
                <c:pt idx="2">
                  <c:v>5107.32</c:v>
                </c:pt>
                <c:pt idx="3">
                  <c:v>3323.6</c:v>
                </c:pt>
                <c:pt idx="4">
                  <c:v>2463.2</c:v>
                </c:pt>
                <c:pt idx="5">
                  <c:v>2321.52</c:v>
                </c:pt>
                <c:pt idx="6">
                  <c:v>1693.65</c:v>
                </c:pt>
                <c:pt idx="7">
                  <c:v>2611.76</c:v>
                </c:pt>
                <c:pt idx="8">
                  <c:v>1992.6</c:v>
                </c:pt>
                <c:pt idx="9">
                  <c:v>1559</c:v>
                </c:pt>
                <c:pt idx="10">
                  <c:v>2111.78</c:v>
                </c:pt>
                <c:pt idx="11">
                  <c:v>1662.84</c:v>
                </c:pt>
                <c:pt idx="12">
                  <c:v>1565.98</c:v>
                </c:pt>
                <c:pt idx="13">
                  <c:v>1365.84</c:v>
                </c:pt>
                <c:pt idx="14">
                  <c:v>1151.85</c:v>
                </c:pt>
                <c:pt idx="15">
                  <c:v>1221.28</c:v>
                </c:pt>
                <c:pt idx="16">
                  <c:v>1295.4</c:v>
                </c:pt>
                <c:pt idx="17">
                  <c:v>1463.94</c:v>
                </c:pt>
                <c:pt idx="18">
                  <c:v>1337.6</c:v>
                </c:pt>
                <c:pt idx="19">
                  <c:v>1137</c:v>
                </c:pt>
                <c:pt idx="20">
                  <c:v>1238.37</c:v>
                </c:pt>
                <c:pt idx="21">
                  <c:v>1373.9</c:v>
                </c:pt>
                <c:pt idx="22">
                  <c:v>1249.13</c:v>
                </c:pt>
                <c:pt idx="23">
                  <c:v>1253.28</c:v>
                </c:pt>
                <c:pt idx="24">
                  <c:v>1343.75</c:v>
                </c:pt>
                <c:pt idx="25">
                  <c:v>1326.26</c:v>
                </c:pt>
                <c:pt idx="26">
                  <c:v>1227.96</c:v>
                </c:pt>
                <c:pt idx="27">
                  <c:v>1236.76</c:v>
                </c:pt>
                <c:pt idx="28">
                  <c:v>1363.29</c:v>
                </c:pt>
                <c:pt idx="29">
                  <c:v>1452.9</c:v>
                </c:pt>
                <c:pt idx="30">
                  <c:v>1245.27</c:v>
                </c:pt>
                <c:pt idx="31">
                  <c:v>1351.04</c:v>
                </c:pt>
                <c:pt idx="32">
                  <c:v>1329.57</c:v>
                </c:pt>
                <c:pt idx="33">
                  <c:v>1238.96</c:v>
                </c:pt>
                <c:pt idx="34">
                  <c:v>1316</c:v>
                </c:pt>
              </c:numCache>
            </c:numRef>
          </c:yVal>
          <c:smooth val="0"/>
        </c:ser>
        <c:axId val="41134351"/>
        <c:axId val="25751895"/>
      </c:scatterChart>
      <c:valAx>
        <c:axId val="41134351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1895"/>
        <c:crossesAt val="0"/>
        <c:crossBetween val="midCat"/>
      </c:valAx>
      <c:valAx>
        <c:axId val="25751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4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o Many Walkers = Less Efficient</a:t>
            </a:r>
          </a:p>
        </c:rich>
      </c:tx>
      <c:layout>
        <c:manualLayout>
          <c:xMode val="edge"/>
          <c:yMode val="edge"/>
          <c:x val="0.230973619282596"/>
          <c:y val="0.0669351745301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61681533497"/>
          <c:y val="0.149213655542769"/>
          <c:w val="0.94249383184665"/>
          <c:h val="0.788454161871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eps"</c:f>
              <c:strCache>
                <c:ptCount val="1"/>
                <c:pt idx="0">
                  <c:v>Ste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yW,D=7'!$A$36:$A$49</c:f>
              <c:numCache>
                <c:formatCode>General</c:formatCode>
                <c:ptCount val="14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</c:numCache>
            </c:numRef>
          </c:xVal>
          <c:yVal>
            <c:numRef>
              <c:f>'byW,D=7'!$D$36:$D$49</c:f>
              <c:numCache>
                <c:formatCode>General</c:formatCode>
                <c:ptCount val="14"/>
                <c:pt idx="0">
                  <c:v>1316</c:v>
                </c:pt>
                <c:pt idx="1">
                  <c:v>1340</c:v>
                </c:pt>
                <c:pt idx="2">
                  <c:v>1447.65</c:v>
                </c:pt>
                <c:pt idx="3">
                  <c:v>1506.5</c:v>
                </c:pt>
                <c:pt idx="4">
                  <c:v>1585.65</c:v>
                </c:pt>
                <c:pt idx="5">
                  <c:v>1605</c:v>
                </c:pt>
                <c:pt idx="6">
                  <c:v>1658.15</c:v>
                </c:pt>
                <c:pt idx="7">
                  <c:v>1754.2</c:v>
                </c:pt>
                <c:pt idx="8">
                  <c:v>1727.25</c:v>
                </c:pt>
                <c:pt idx="9">
                  <c:v>1956.8</c:v>
                </c:pt>
                <c:pt idx="10">
                  <c:v>1943.95</c:v>
                </c:pt>
                <c:pt idx="11">
                  <c:v>1932.3</c:v>
                </c:pt>
                <c:pt idx="12">
                  <c:v>2102.35</c:v>
                </c:pt>
                <c:pt idx="13">
                  <c:v>2019</c:v>
                </c:pt>
              </c:numCache>
            </c:numRef>
          </c:yVal>
          <c:smooth val="0"/>
        </c:ser>
        <c:axId val="5487112"/>
        <c:axId val="26757168"/>
      </c:scatterChart>
      <c:valAx>
        <c:axId val="5487112"/>
        <c:scaling>
          <c:orientation val="minMax"/>
          <c:max val="100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168"/>
        <c:crossesAt val="0"/>
        <c:crossBetween val="midCat"/>
      </c:valAx>
      <c:valAx>
        <c:axId val="26757168"/>
        <c:scaling>
          <c:orientation val="minMax"/>
          <c:max val="27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istance 1 to 49</a:t>
            </a:r>
          </a:p>
        </c:rich>
      </c:tx>
      <c:layout>
        <c:manualLayout>
          <c:xMode val="edge"/>
          <c:yMode val="edge"/>
          <c:x val="0.409189022510022"/>
          <c:y val="0.043952180028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576421009354"/>
          <c:y val="0.0882559774964838"/>
          <c:w val="0.935142357899065"/>
          <c:h val="0.85407876230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D,W=10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yD,W=10'!$A$2:$A$100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49</c:v>
                </c:pt>
              </c:numCache>
            </c:numRef>
          </c:xVal>
          <c:yVal>
            <c:numRef>
              <c:f>'byD,W=10'!$D$2:$D$100</c:f>
              <c:numCache>
                <c:formatCode>General</c:formatCode>
                <c:ptCount val="99"/>
                <c:pt idx="0">
                  <c:v>12.4</c:v>
                </c:pt>
                <c:pt idx="1">
                  <c:v>73.9</c:v>
                </c:pt>
                <c:pt idx="2">
                  <c:v>212.3</c:v>
                </c:pt>
                <c:pt idx="3">
                  <c:v>581.9</c:v>
                </c:pt>
                <c:pt idx="4">
                  <c:v>956.9</c:v>
                </c:pt>
                <c:pt idx="5">
                  <c:v>1397.8</c:v>
                </c:pt>
                <c:pt idx="6">
                  <c:v>1558.5</c:v>
                </c:pt>
                <c:pt idx="7">
                  <c:v>2522.6</c:v>
                </c:pt>
                <c:pt idx="8">
                  <c:v>2460.3</c:v>
                </c:pt>
                <c:pt idx="9">
                  <c:v>3267</c:v>
                </c:pt>
                <c:pt idx="10">
                  <c:v>4955.5</c:v>
                </c:pt>
                <c:pt idx="11">
                  <c:v>4490.6</c:v>
                </c:pt>
                <c:pt idx="12">
                  <c:v>5048.4</c:v>
                </c:pt>
                <c:pt idx="13">
                  <c:v>5262.1</c:v>
                </c:pt>
                <c:pt idx="14">
                  <c:v>6679.9</c:v>
                </c:pt>
                <c:pt idx="15">
                  <c:v>7712.4</c:v>
                </c:pt>
                <c:pt idx="16">
                  <c:v>8466.7</c:v>
                </c:pt>
                <c:pt idx="17">
                  <c:v>7400.5</c:v>
                </c:pt>
                <c:pt idx="18">
                  <c:v>10014.8</c:v>
                </c:pt>
                <c:pt idx="19">
                  <c:v>11283.9</c:v>
                </c:pt>
                <c:pt idx="20">
                  <c:v>13036.1</c:v>
                </c:pt>
                <c:pt idx="21">
                  <c:v>16597.3</c:v>
                </c:pt>
                <c:pt idx="22">
                  <c:v>17482.5</c:v>
                </c:pt>
                <c:pt idx="23">
                  <c:v>19496.3</c:v>
                </c:pt>
                <c:pt idx="24">
                  <c:v>20670.3</c:v>
                </c:pt>
                <c:pt idx="25">
                  <c:v>29798.5</c:v>
                </c:pt>
              </c:numCache>
            </c:numRef>
          </c:yVal>
          <c:smooth val="0"/>
        </c:ser>
        <c:axId val="33985239"/>
        <c:axId val="55251285"/>
      </c:scatterChart>
      <c:valAx>
        <c:axId val="3398523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81755576112653"/>
              <c:y val="0.863045007032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1285"/>
        <c:crossesAt val="0"/>
        <c:crossBetween val="midCat"/>
      </c:valAx>
      <c:valAx>
        <c:axId val="55251285"/>
        <c:scaling>
          <c:orientation val="minMax"/>
          <c:max val="3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56963716723199"/>
              <c:y val="0.2223980309423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5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istance 1 to 10</a:t>
            </a:r>
          </a:p>
        </c:rich>
      </c:tx>
      <c:layout>
        <c:manualLayout>
          <c:xMode val="edge"/>
          <c:yMode val="edge"/>
          <c:x val="0.380656339176519"/>
          <c:y val="0.0439773931472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661231145536"/>
          <c:y val="0.0974920522783469"/>
          <c:w val="0.899510803098247"/>
          <c:h val="0.858000706464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D,W=10'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byD,W=10'!$D$2:$D$11</c:f>
              <c:numCache>
                <c:formatCode>General</c:formatCode>
                <c:ptCount val="10"/>
                <c:pt idx="0">
                  <c:v>12.4</c:v>
                </c:pt>
                <c:pt idx="1">
                  <c:v>73.9</c:v>
                </c:pt>
                <c:pt idx="2">
                  <c:v>212.3</c:v>
                </c:pt>
                <c:pt idx="3">
                  <c:v>581.9</c:v>
                </c:pt>
                <c:pt idx="4">
                  <c:v>956.9</c:v>
                </c:pt>
                <c:pt idx="5">
                  <c:v>1397.8</c:v>
                </c:pt>
                <c:pt idx="6">
                  <c:v>1558.5</c:v>
                </c:pt>
                <c:pt idx="7">
                  <c:v>2522.6</c:v>
                </c:pt>
                <c:pt idx="8">
                  <c:v>2460.3</c:v>
                </c:pt>
                <c:pt idx="9">
                  <c:v>3267</c:v>
                </c:pt>
              </c:numCache>
            </c:numRef>
          </c:yVal>
          <c:smooth val="0"/>
        </c:ser>
        <c:axId val="28832882"/>
        <c:axId val="96071867"/>
      </c:scatterChart>
      <c:valAx>
        <c:axId val="2883288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77680391357521"/>
              <c:y val="0.8624161073825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867"/>
        <c:crossesAt val="0"/>
        <c:crossBetween val="midCat"/>
      </c:valAx>
      <c:valAx>
        <c:axId val="96071867"/>
        <c:scaling>
          <c:orientation val="minMax"/>
          <c:max val="3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layout>
            <c:manualLayout>
              <c:xMode val="edge"/>
              <c:yMode val="edge"/>
              <c:x val="0.0254790052996331"/>
              <c:y val="0.236665489226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2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izer 10-50</a:t>
            </a:r>
          </a:p>
        </c:rich>
      </c:tx>
      <c:layout>
        <c:manualLayout>
          <c:xMode val="edge"/>
          <c:yMode val="edge"/>
          <c:x val="0.40926257205327"/>
          <c:y val="0.0439521800281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883919697873"/>
          <c:y val="0.0908931082981716"/>
          <c:w val="0.933611608030213"/>
          <c:h val="0.836497890295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byS,W=1'!$D$1</c:f>
              <c:strCache>
                <c:ptCount val="1"/>
                <c:pt idx="0">
                  <c:v> Step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byS,W=1'!$A$2:$A$101</c:f>
              <c:numCache>
                <c:formatCode>General</c:formatCode>
                <c:ptCount val="10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</c:numCache>
            </c:numRef>
          </c:xVal>
          <c:yVal>
            <c:numRef>
              <c:f>'byS,W=1'!$D$2:$D$101</c:f>
              <c:numCache>
                <c:formatCode>General</c:formatCode>
                <c:ptCount val="100"/>
                <c:pt idx="0">
                  <c:v>401.05</c:v>
                </c:pt>
                <c:pt idx="1">
                  <c:v>364.95</c:v>
                </c:pt>
                <c:pt idx="2">
                  <c:v>405.35</c:v>
                </c:pt>
                <c:pt idx="3">
                  <c:v>431.89</c:v>
                </c:pt>
                <c:pt idx="4">
                  <c:v>502.23</c:v>
                </c:pt>
                <c:pt idx="5">
                  <c:v>477.58</c:v>
                </c:pt>
                <c:pt idx="6">
                  <c:v>636.81</c:v>
                </c:pt>
                <c:pt idx="7">
                  <c:v>667.91</c:v>
                </c:pt>
                <c:pt idx="8">
                  <c:v>846.72</c:v>
                </c:pt>
                <c:pt idx="9">
                  <c:v>834.03</c:v>
                </c:pt>
                <c:pt idx="10">
                  <c:v>995.49</c:v>
                </c:pt>
                <c:pt idx="11">
                  <c:v>989.24</c:v>
                </c:pt>
                <c:pt idx="12">
                  <c:v>1160.98</c:v>
                </c:pt>
                <c:pt idx="13">
                  <c:v>1211.98</c:v>
                </c:pt>
                <c:pt idx="14">
                  <c:v>1445.77</c:v>
                </c:pt>
                <c:pt idx="15">
                  <c:v>1635.47</c:v>
                </c:pt>
                <c:pt idx="16">
                  <c:v>1595.02</c:v>
                </c:pt>
                <c:pt idx="17">
                  <c:v>1951.67</c:v>
                </c:pt>
                <c:pt idx="18">
                  <c:v>1931.22</c:v>
                </c:pt>
                <c:pt idx="19">
                  <c:v>2080.24</c:v>
                </c:pt>
                <c:pt idx="20">
                  <c:v>2142</c:v>
                </c:pt>
                <c:pt idx="21">
                  <c:v>2186.27</c:v>
                </c:pt>
                <c:pt idx="22">
                  <c:v>2246.15</c:v>
                </c:pt>
                <c:pt idx="23">
                  <c:v>2723.07</c:v>
                </c:pt>
                <c:pt idx="24">
                  <c:v>2739.97</c:v>
                </c:pt>
                <c:pt idx="25">
                  <c:v>3277.44</c:v>
                </c:pt>
                <c:pt idx="26">
                  <c:v>2784.8</c:v>
                </c:pt>
                <c:pt idx="27">
                  <c:v>2806.87</c:v>
                </c:pt>
                <c:pt idx="28">
                  <c:v>3885.12</c:v>
                </c:pt>
                <c:pt idx="29">
                  <c:v>3448.73</c:v>
                </c:pt>
                <c:pt idx="30">
                  <c:v>3475.5</c:v>
                </c:pt>
                <c:pt idx="31">
                  <c:v>4053.71</c:v>
                </c:pt>
                <c:pt idx="32">
                  <c:v>4132.2</c:v>
                </c:pt>
                <c:pt idx="33">
                  <c:v>4594.76</c:v>
                </c:pt>
                <c:pt idx="34">
                  <c:v>4262.17</c:v>
                </c:pt>
                <c:pt idx="35">
                  <c:v>4846.54</c:v>
                </c:pt>
                <c:pt idx="36">
                  <c:v>5342.12</c:v>
                </c:pt>
                <c:pt idx="37">
                  <c:v>4742.35</c:v>
                </c:pt>
                <c:pt idx="38">
                  <c:v>5472.02</c:v>
                </c:pt>
                <c:pt idx="39">
                  <c:v>5441.58</c:v>
                </c:pt>
                <c:pt idx="40">
                  <c:v>5963.55</c:v>
                </c:pt>
              </c:numCache>
            </c:numRef>
          </c:yVal>
          <c:smooth val="0"/>
        </c:ser>
        <c:axId val="83373765"/>
        <c:axId val="22490550"/>
      </c:scatterChart>
      <c:valAx>
        <c:axId val="83373765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</a:t>
                </a:r>
              </a:p>
            </c:rich>
          </c:tx>
          <c:layout>
            <c:manualLayout>
              <c:xMode val="edge"/>
              <c:yMode val="edge"/>
              <c:x val="0.523156430133174"/>
              <c:y val="0.863045007032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0550"/>
        <c:crossesAt val="0"/>
        <c:crossBetween val="midCat"/>
      </c:valAx>
      <c:valAx>
        <c:axId val="22490550"/>
        <c:scaling>
          <c:orientation val="minMax"/>
          <c:max val="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lks (D=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3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zachriel.com/randomwalker/" TargetMode="External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0</xdr:row>
      <xdr:rowOff>47520</xdr:rowOff>
    </xdr:from>
    <xdr:to>
      <xdr:col>10</xdr:col>
      <xdr:colOff>543960</xdr:colOff>
      <xdr:row>15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373000" y="47520"/>
          <a:ext cx="24854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343440</xdr:colOff>
      <xdr:row>30</xdr:row>
      <xdr:rowOff>47520</xdr:rowOff>
    </xdr:to>
    <xdr:pic>
      <xdr:nvPicPr>
        <xdr:cNvPr id="1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0" y="4210200"/>
          <a:ext cx="4227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560</xdr:colOff>
      <xdr:row>12</xdr:row>
      <xdr:rowOff>56880</xdr:rowOff>
    </xdr:from>
    <xdr:to>
      <xdr:col>12</xdr:col>
      <xdr:colOff>20520</xdr:colOff>
      <xdr:row>24</xdr:row>
      <xdr:rowOff>9360</xdr:rowOff>
    </xdr:to>
    <xdr:graphicFrame>
      <xdr:nvGraphicFramePr>
        <xdr:cNvPr id="14" name="Chart 1"/>
        <xdr:cNvGraphicFramePr/>
      </xdr:nvGraphicFramePr>
      <xdr:xfrm>
        <a:off x="5262120" y="2000160"/>
        <a:ext cx="34815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5</xdr:row>
      <xdr:rowOff>9360</xdr:rowOff>
    </xdr:from>
    <xdr:to>
      <xdr:col>10</xdr:col>
      <xdr:colOff>61200</xdr:colOff>
      <xdr:row>16</xdr:row>
      <xdr:rowOff>123840</xdr:rowOff>
    </xdr:to>
    <xdr:graphicFrame>
      <xdr:nvGraphicFramePr>
        <xdr:cNvPr id="15" name="Chart 1"/>
        <xdr:cNvGraphicFramePr/>
      </xdr:nvGraphicFramePr>
      <xdr:xfrm>
        <a:off x="4014360" y="819000"/>
        <a:ext cx="3481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18</xdr:row>
      <xdr:rowOff>133560</xdr:rowOff>
    </xdr:from>
    <xdr:to>
      <xdr:col>11</xdr:col>
      <xdr:colOff>423000</xdr:colOff>
      <xdr:row>30</xdr:row>
      <xdr:rowOff>86040</xdr:rowOff>
    </xdr:to>
    <xdr:graphicFrame>
      <xdr:nvGraphicFramePr>
        <xdr:cNvPr id="16" name="Chart 1"/>
        <xdr:cNvGraphicFramePr/>
      </xdr:nvGraphicFramePr>
      <xdr:xfrm>
        <a:off x="5020920" y="3048120"/>
        <a:ext cx="3481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5</xdr:row>
      <xdr:rowOff>9360</xdr:rowOff>
    </xdr:from>
    <xdr:to>
      <xdr:col>11</xdr:col>
      <xdr:colOff>393120</xdr:colOff>
      <xdr:row>17</xdr:row>
      <xdr:rowOff>133560</xdr:rowOff>
    </xdr:to>
    <xdr:graphicFrame>
      <xdr:nvGraphicFramePr>
        <xdr:cNvPr id="17" name="Chart 2"/>
        <xdr:cNvGraphicFramePr/>
      </xdr:nvGraphicFramePr>
      <xdr:xfrm>
        <a:off x="4929840" y="819000"/>
        <a:ext cx="35424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9</xdr:row>
      <xdr:rowOff>152640</xdr:rowOff>
    </xdr:from>
    <xdr:to>
      <xdr:col>11</xdr:col>
      <xdr:colOff>523800</xdr:colOff>
      <xdr:row>21</xdr:row>
      <xdr:rowOff>104760</xdr:rowOff>
    </xdr:to>
    <xdr:graphicFrame>
      <xdr:nvGraphicFramePr>
        <xdr:cNvPr id="2" name="Chart 3"/>
        <xdr:cNvGraphicFramePr/>
      </xdr:nvGraphicFramePr>
      <xdr:xfrm>
        <a:off x="5121360" y="1609920"/>
        <a:ext cx="34815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4</xdr:row>
      <xdr:rowOff>0</xdr:rowOff>
    </xdr:from>
    <xdr:to>
      <xdr:col>11</xdr:col>
      <xdr:colOff>262080</xdr:colOff>
      <xdr:row>16</xdr:row>
      <xdr:rowOff>104760</xdr:rowOff>
    </xdr:to>
    <xdr:graphicFrame>
      <xdr:nvGraphicFramePr>
        <xdr:cNvPr id="3" name="Chart 1"/>
        <xdr:cNvGraphicFramePr/>
      </xdr:nvGraphicFramePr>
      <xdr:xfrm>
        <a:off x="4507200" y="647640"/>
        <a:ext cx="38340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5</xdr:row>
      <xdr:rowOff>86040</xdr:rowOff>
    </xdr:from>
    <xdr:to>
      <xdr:col>11</xdr:col>
      <xdr:colOff>262440</xdr:colOff>
      <xdr:row>17</xdr:row>
      <xdr:rowOff>57240</xdr:rowOff>
    </xdr:to>
    <xdr:graphicFrame>
      <xdr:nvGraphicFramePr>
        <xdr:cNvPr id="4" name="Chart 3"/>
        <xdr:cNvGraphicFramePr/>
      </xdr:nvGraphicFramePr>
      <xdr:xfrm>
        <a:off x="4487400" y="895680"/>
        <a:ext cx="386424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760</xdr:colOff>
      <xdr:row>17</xdr:row>
      <xdr:rowOff>143280</xdr:rowOff>
    </xdr:from>
    <xdr:to>
      <xdr:col>11</xdr:col>
      <xdr:colOff>262440</xdr:colOff>
      <xdr:row>29</xdr:row>
      <xdr:rowOff>105120</xdr:rowOff>
    </xdr:to>
    <xdr:graphicFrame>
      <xdr:nvGraphicFramePr>
        <xdr:cNvPr id="5" name="Chart 6"/>
        <xdr:cNvGraphicFramePr/>
      </xdr:nvGraphicFramePr>
      <xdr:xfrm>
        <a:off x="4487400" y="2895840"/>
        <a:ext cx="3864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4</xdr:row>
      <xdr:rowOff>124200</xdr:rowOff>
    </xdr:from>
    <xdr:to>
      <xdr:col>11</xdr:col>
      <xdr:colOff>302400</xdr:colOff>
      <xdr:row>16</xdr:row>
      <xdr:rowOff>75960</xdr:rowOff>
    </xdr:to>
    <xdr:graphicFrame>
      <xdr:nvGraphicFramePr>
        <xdr:cNvPr id="6" name="Chart 1"/>
        <xdr:cNvGraphicFramePr/>
      </xdr:nvGraphicFramePr>
      <xdr:xfrm>
        <a:off x="4598280" y="771840"/>
        <a:ext cx="37832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720</xdr:colOff>
      <xdr:row>17</xdr:row>
      <xdr:rowOff>0</xdr:rowOff>
    </xdr:from>
    <xdr:to>
      <xdr:col>11</xdr:col>
      <xdr:colOff>312480</xdr:colOff>
      <xdr:row>28</xdr:row>
      <xdr:rowOff>95400</xdr:rowOff>
    </xdr:to>
    <xdr:graphicFrame>
      <xdr:nvGraphicFramePr>
        <xdr:cNvPr id="7" name="Chart 2"/>
        <xdr:cNvGraphicFramePr/>
      </xdr:nvGraphicFramePr>
      <xdr:xfrm>
        <a:off x="4598280" y="2752560"/>
        <a:ext cx="3793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3</xdr:row>
      <xdr:rowOff>124200</xdr:rowOff>
    </xdr:from>
    <xdr:to>
      <xdr:col>10</xdr:col>
      <xdr:colOff>101520</xdr:colOff>
      <xdr:row>16</xdr:row>
      <xdr:rowOff>66240</xdr:rowOff>
    </xdr:to>
    <xdr:graphicFrame>
      <xdr:nvGraphicFramePr>
        <xdr:cNvPr id="8" name="Chart 1"/>
        <xdr:cNvGraphicFramePr/>
      </xdr:nvGraphicFramePr>
      <xdr:xfrm>
        <a:off x="4034520" y="609840"/>
        <a:ext cx="350208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2000</xdr:colOff>
      <xdr:row>16</xdr:row>
      <xdr:rowOff>142920</xdr:rowOff>
    </xdr:from>
    <xdr:to>
      <xdr:col>10</xdr:col>
      <xdr:colOff>131400</xdr:colOff>
      <xdr:row>29</xdr:row>
      <xdr:rowOff>75960</xdr:rowOff>
    </xdr:to>
    <xdr:graphicFrame>
      <xdr:nvGraphicFramePr>
        <xdr:cNvPr id="9" name="Chart 2"/>
        <xdr:cNvGraphicFramePr/>
      </xdr:nvGraphicFramePr>
      <xdr:xfrm>
        <a:off x="4034520" y="2733840"/>
        <a:ext cx="35319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4</xdr:row>
      <xdr:rowOff>133560</xdr:rowOff>
    </xdr:from>
    <xdr:to>
      <xdr:col>11</xdr:col>
      <xdr:colOff>342720</xdr:colOff>
      <xdr:row>17</xdr:row>
      <xdr:rowOff>75960</xdr:rowOff>
    </xdr:to>
    <xdr:graphicFrame>
      <xdr:nvGraphicFramePr>
        <xdr:cNvPr id="10" name="Chart 1"/>
        <xdr:cNvGraphicFramePr/>
      </xdr:nvGraphicFramePr>
      <xdr:xfrm>
        <a:off x="4799880" y="781200"/>
        <a:ext cx="362196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2440</xdr:colOff>
      <xdr:row>18</xdr:row>
      <xdr:rowOff>9720</xdr:rowOff>
    </xdr:from>
    <xdr:to>
      <xdr:col>11</xdr:col>
      <xdr:colOff>332640</xdr:colOff>
      <xdr:row>30</xdr:row>
      <xdr:rowOff>123840</xdr:rowOff>
    </xdr:to>
    <xdr:graphicFrame>
      <xdr:nvGraphicFramePr>
        <xdr:cNvPr id="11" name="Chart 4"/>
        <xdr:cNvGraphicFramePr/>
      </xdr:nvGraphicFramePr>
      <xdr:xfrm>
        <a:off x="4779000" y="2924280"/>
        <a:ext cx="3632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12</xdr:row>
      <xdr:rowOff>0</xdr:rowOff>
    </xdr:from>
    <xdr:to>
      <xdr:col>12</xdr:col>
      <xdr:colOff>349560</xdr:colOff>
      <xdr:row>24</xdr:row>
      <xdr:rowOff>86040</xdr:rowOff>
    </xdr:to>
    <xdr:graphicFrame>
      <xdr:nvGraphicFramePr>
        <xdr:cNvPr id="12" name="Chart 3"/>
        <xdr:cNvGraphicFramePr/>
      </xdr:nvGraphicFramePr>
      <xdr:xfrm>
        <a:off x="4370760" y="1943280"/>
        <a:ext cx="38908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960</xdr:colOff>
      <xdr:row>6</xdr:row>
      <xdr:rowOff>37800</xdr:rowOff>
    </xdr:from>
    <xdr:to>
      <xdr:col>11</xdr:col>
      <xdr:colOff>121320</xdr:colOff>
      <xdr:row>17</xdr:row>
      <xdr:rowOff>152640</xdr:rowOff>
    </xdr:to>
    <xdr:graphicFrame>
      <xdr:nvGraphicFramePr>
        <xdr:cNvPr id="13" name="Chart 1"/>
        <xdr:cNvGraphicFramePr/>
      </xdr:nvGraphicFramePr>
      <xdr:xfrm>
        <a:off x="4718520" y="1009440"/>
        <a:ext cx="34819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chriel.com/randomwalker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28"/>
    <col collapsed="false" customWidth="false" hidden="false" outlineLevel="0" max="5" min="3" style="1" width="9.14"/>
    <col collapsed="false" customWidth="true" hidden="false" outlineLevel="0" max="6" min="6" style="2" width="12.14"/>
    <col collapsed="false" customWidth="false" hidden="false" outlineLevel="0" max="8" min="7" style="3" width="9.14"/>
    <col collapsed="false" customWidth="false" hidden="false" outlineLevel="0" max="40" min="9" style="1" width="9.14"/>
    <col collapsed="false" customWidth="false" hidden="false" outlineLevel="0" max="257" min="41" style="4" width="9.14"/>
  </cols>
  <sheetData>
    <row r="1" customFormat="false" ht="12.75" hidden="false" customHeight="false" outlineLevel="0" collapsed="false">
      <c r="B1" s="5" t="s">
        <v>0</v>
      </c>
      <c r="C1" s="5" t="s">
        <v>1</v>
      </c>
      <c r="D1" s="5" t="s">
        <v>2</v>
      </c>
    </row>
    <row r="2" customFormat="false" ht="12.75" hidden="false" customHeight="false" outlineLevel="0" collapsed="false">
      <c r="A2" s="6" t="s">
        <v>3</v>
      </c>
      <c r="B2" s="3" t="n">
        <v>1</v>
      </c>
      <c r="C2" s="3" t="n">
        <v>10</v>
      </c>
      <c r="D2" s="3" t="n">
        <v>1</v>
      </c>
      <c r="F2" s="7" t="s">
        <v>4</v>
      </c>
    </row>
    <row r="3" customFormat="false" ht="12.75" hidden="false" customHeight="false" outlineLevel="0" collapsed="false">
      <c r="A3" s="6" t="s">
        <v>5</v>
      </c>
      <c r="B3" s="3" t="n">
        <v>25</v>
      </c>
      <c r="C3" s="3" t="n">
        <v>25</v>
      </c>
      <c r="D3" s="3" t="n">
        <v>0</v>
      </c>
      <c r="F3" s="7" t="s">
        <v>6</v>
      </c>
    </row>
    <row r="4" customFormat="false" ht="12.75" hidden="false" customHeight="false" outlineLevel="0" collapsed="false">
      <c r="A4" s="6" t="s">
        <v>7</v>
      </c>
      <c r="B4" s="3" t="n">
        <v>10</v>
      </c>
      <c r="C4" s="3" t="n">
        <v>10</v>
      </c>
      <c r="D4" s="3" t="n">
        <v>0</v>
      </c>
      <c r="F4" s="7" t="s">
        <v>8</v>
      </c>
    </row>
    <row r="5" customFormat="false" ht="12.75" hidden="false" customHeight="false" outlineLevel="0" collapsed="false">
      <c r="A5" s="6"/>
      <c r="B5" s="3"/>
      <c r="C5" s="3"/>
      <c r="D5" s="3"/>
      <c r="F5" s="7"/>
    </row>
    <row r="6" customFormat="false" ht="12.75" hidden="false" customHeight="false" outlineLevel="0" collapsed="false">
      <c r="A6" s="6" t="s">
        <v>9</v>
      </c>
      <c r="B6" s="8" t="b">
        <f aca="false">TRUE()</f>
        <v>1</v>
      </c>
      <c r="C6" s="3"/>
      <c r="D6" s="3"/>
      <c r="F6" s="7" t="s">
        <v>10</v>
      </c>
    </row>
    <row r="7" customFormat="false" ht="12.75" hidden="false" customHeight="false" outlineLevel="0" collapsed="false">
      <c r="A7" s="6" t="s">
        <v>11</v>
      </c>
      <c r="B7" s="3" t="n">
        <v>2</v>
      </c>
      <c r="F7" s="7" t="s">
        <v>4</v>
      </c>
    </row>
    <row r="8" customFormat="false" ht="12.75" hidden="false" customHeight="false" outlineLevel="0" collapsed="false">
      <c r="A8" s="6"/>
      <c r="B8" s="3"/>
      <c r="F8" s="7"/>
    </row>
    <row r="9" customFormat="false" ht="12.75" hidden="false" customHeight="false" outlineLevel="0" collapsed="false">
      <c r="A9" s="6"/>
      <c r="B9" s="3"/>
      <c r="F9" s="7"/>
    </row>
    <row r="10" customFormat="false" ht="12.75" hidden="false" customHeight="false" outlineLevel="0" collapsed="false">
      <c r="A10" s="9" t="s">
        <v>12</v>
      </c>
    </row>
    <row r="11" customFormat="false" ht="12.75" hidden="false" customHeight="false" outlineLevel="0" collapsed="false">
      <c r="A11" s="10" t="s">
        <v>13</v>
      </c>
      <c r="B11" s="10" t="s">
        <v>14</v>
      </c>
    </row>
    <row r="12" customFormat="false" ht="12.75" hidden="false" customHeight="false" outlineLevel="0" collapsed="false">
      <c r="A12" s="10" t="s">
        <v>15</v>
      </c>
      <c r="B12" s="10" t="s">
        <v>16</v>
      </c>
    </row>
    <row r="13" customFormat="false" ht="12.75" hidden="false" customHeight="false" outlineLevel="0" collapsed="false">
      <c r="A13" s="10" t="s">
        <v>17</v>
      </c>
      <c r="B13" s="10" t="s">
        <v>18</v>
      </c>
    </row>
    <row r="14" customFormat="false" ht="12.75" hidden="false" customHeight="false" outlineLevel="0" collapsed="false">
      <c r="A14" s="10" t="s">
        <v>19</v>
      </c>
      <c r="B14" s="10" t="s">
        <v>20</v>
      </c>
    </row>
    <row r="16" customFormat="false" ht="12.75" hidden="false" customHeight="false" outlineLevel="0" collapsed="false">
      <c r="A16" s="11" t="s">
        <v>21</v>
      </c>
      <c r="B16" s="12"/>
      <c r="C16" s="12"/>
    </row>
    <row r="17" customFormat="false" ht="12.75" hidden="false" customHeight="false" outlineLevel="0" collapsed="false">
      <c r="A17" s="13" t="s">
        <v>22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 t="s">
        <v>23</v>
      </c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 t="s">
        <v>24</v>
      </c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1" t="s">
        <v>25</v>
      </c>
      <c r="B21" s="12"/>
      <c r="C21" s="12"/>
    </row>
    <row r="22" customFormat="false" ht="12.75" hidden="false" customHeight="false" outlineLevel="0" collapsed="false">
      <c r="A22" s="13" t="s">
        <v>26</v>
      </c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 t="s">
        <v>27</v>
      </c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3" t="s">
        <v>28</v>
      </c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4" t="s">
        <v>29</v>
      </c>
      <c r="B25" s="12"/>
      <c r="C25" s="12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A27" s="12"/>
      <c r="D27" s="2"/>
      <c r="E27" s="3"/>
      <c r="F27" s="3"/>
      <c r="G27" s="1"/>
      <c r="H27" s="1"/>
    </row>
    <row r="28" customFormat="false" ht="12.75" hidden="false" customHeight="false" outlineLevel="0" collapsed="false">
      <c r="A28" s="12"/>
      <c r="D28" s="2"/>
      <c r="E28" s="3"/>
      <c r="F28" s="3"/>
      <c r="G28" s="1"/>
      <c r="H28" s="1"/>
    </row>
    <row r="29" customFormat="false" ht="12.75" hidden="false" customHeight="false" outlineLevel="0" collapsed="false">
      <c r="A29" s="12"/>
      <c r="D29" s="2"/>
      <c r="E29" s="3"/>
      <c r="F29" s="3"/>
      <c r="G29" s="1"/>
      <c r="H29" s="1"/>
    </row>
    <row r="30" customFormat="false" ht="12.75" hidden="false" customHeight="false" outlineLevel="0" collapsed="false">
      <c r="D30" s="2"/>
      <c r="E30" s="3"/>
      <c r="F30" s="3"/>
      <c r="G30" s="1"/>
      <c r="H30" s="1"/>
    </row>
    <row r="31" customFormat="false" ht="12.75" hidden="false" customHeight="false" outlineLevel="0" collapsed="false">
      <c r="A31" s="15" t="s">
        <v>30</v>
      </c>
      <c r="D31" s="2"/>
      <c r="E31" s="3"/>
      <c r="F31" s="3"/>
      <c r="G31" s="1"/>
      <c r="H31" s="1"/>
    </row>
    <row r="32" customFormat="false" ht="12.75" hidden="false" customHeight="false" outlineLevel="0" collapsed="false">
      <c r="D32" s="2"/>
      <c r="E32" s="3"/>
      <c r="F32" s="3"/>
      <c r="G32" s="1"/>
      <c r="H32" s="1"/>
    </row>
  </sheetData>
  <mergeCells count="6">
    <mergeCell ref="A17:F17"/>
    <mergeCell ref="A18:F18"/>
    <mergeCell ref="A19:F19"/>
    <mergeCell ref="A22:F22"/>
    <mergeCell ref="A23:F23"/>
    <mergeCell ref="A24:F24"/>
  </mergeCells>
  <hyperlinks>
    <hyperlink ref="A31" r:id="rId1" display="www.zachriel.com/randomwalke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5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</v>
      </c>
      <c r="H1" s="37" t="n">
        <v>10</v>
      </c>
    </row>
    <row r="2" customFormat="false" ht="12.75" hidden="false" customHeight="false" outlineLevel="0" collapsed="false">
      <c r="A2" s="37" t="n">
        <v>10</v>
      </c>
      <c r="B2" s="37" t="n">
        <v>45.2</v>
      </c>
      <c r="C2" s="40" t="n">
        <v>26.4398688852019</v>
      </c>
      <c r="D2" s="40" t="n">
        <v>452</v>
      </c>
      <c r="E2" s="37" t="n">
        <v>264.398688852019</v>
      </c>
      <c r="F2" s="37" t="n">
        <f aca="false">A2*A2</f>
        <v>100</v>
      </c>
      <c r="G2" s="38" t="s">
        <v>11</v>
      </c>
      <c r="H2" s="37" t="n">
        <v>10</v>
      </c>
    </row>
    <row r="3" customFormat="false" ht="12.75" hidden="false" customHeight="false" outlineLevel="0" collapsed="false">
      <c r="A3" s="37" t="n">
        <v>20</v>
      </c>
      <c r="B3" s="37" t="n">
        <v>180.6</v>
      </c>
      <c r="C3" s="40" t="n">
        <v>206.451608534946</v>
      </c>
      <c r="D3" s="40" t="n">
        <v>1806</v>
      </c>
      <c r="E3" s="37" t="n">
        <v>2064.51608534946</v>
      </c>
      <c r="F3" s="37" t="n">
        <f aca="false">A3*A3</f>
        <v>400</v>
      </c>
    </row>
    <row r="4" customFormat="false" ht="12.75" hidden="false" customHeight="false" outlineLevel="0" collapsed="false">
      <c r="A4" s="37" t="n">
        <v>30</v>
      </c>
      <c r="B4" s="37" t="n">
        <v>615.8</v>
      </c>
      <c r="C4" s="40" t="n">
        <v>448.558382178086</v>
      </c>
      <c r="D4" s="40" t="n">
        <v>6158</v>
      </c>
      <c r="E4" s="37" t="n">
        <v>4485.58382178086</v>
      </c>
      <c r="F4" s="37" t="n">
        <f aca="false">A4*A4</f>
        <v>900</v>
      </c>
      <c r="G4" s="38" t="s">
        <v>41</v>
      </c>
    </row>
    <row r="5" customFormat="false" ht="12.75" hidden="false" customHeight="false" outlineLevel="0" collapsed="false">
      <c r="A5" s="37" t="n">
        <v>40</v>
      </c>
      <c r="B5" s="37" t="n">
        <v>945.4</v>
      </c>
      <c r="C5" s="40" t="n">
        <v>676.770796585603</v>
      </c>
      <c r="D5" s="40" t="n">
        <v>9454</v>
      </c>
      <c r="E5" s="37" t="n">
        <v>6767.70796585603</v>
      </c>
      <c r="F5" s="37" t="n">
        <f aca="false">A5*A5</f>
        <v>1600</v>
      </c>
    </row>
    <row r="6" customFormat="false" ht="12.75" hidden="false" customHeight="false" outlineLevel="0" collapsed="false">
      <c r="A6" s="37" t="n">
        <v>50</v>
      </c>
      <c r="B6" s="37" t="n">
        <v>1487.8</v>
      </c>
      <c r="C6" s="40" t="n">
        <v>1304.78715165007</v>
      </c>
      <c r="D6" s="40" t="n">
        <v>14878</v>
      </c>
      <c r="E6" s="37" t="n">
        <v>13047.8715165007</v>
      </c>
      <c r="F6" s="37" t="n">
        <f aca="false">A6*A6</f>
        <v>2500</v>
      </c>
      <c r="G6" s="41"/>
    </row>
    <row r="7" customFormat="false" ht="12.75" hidden="false" customHeight="false" outlineLevel="0" collapsed="false">
      <c r="A7" s="37" t="n">
        <v>60</v>
      </c>
      <c r="B7" s="37" t="n">
        <v>2253.4</v>
      </c>
      <c r="C7" s="40" t="n">
        <v>1372.44406483875</v>
      </c>
      <c r="D7" s="40" t="n">
        <v>22534</v>
      </c>
      <c r="E7" s="37" t="n">
        <v>13724.4406483875</v>
      </c>
      <c r="F7" s="37" t="n">
        <f aca="false">A7*A7</f>
        <v>3600</v>
      </c>
      <c r="G7" s="41"/>
    </row>
    <row r="8" customFormat="false" ht="12.75" hidden="false" customHeight="false" outlineLevel="0" collapsed="false">
      <c r="A8" s="37" t="n">
        <v>70</v>
      </c>
      <c r="B8" s="37" t="n">
        <v>2877.6</v>
      </c>
      <c r="C8" s="40" t="n">
        <v>3530.14863394982</v>
      </c>
      <c r="D8" s="40" t="n">
        <v>28776</v>
      </c>
      <c r="E8" s="37" t="n">
        <v>35301.4863394982</v>
      </c>
      <c r="F8" s="37" t="n">
        <f aca="false">A8*A8</f>
        <v>4900</v>
      </c>
      <c r="G8" s="41"/>
    </row>
    <row r="9" customFormat="false" ht="12.75" hidden="false" customHeight="false" outlineLevel="0" collapsed="false">
      <c r="A9" s="37" t="n">
        <v>80</v>
      </c>
      <c r="B9" s="37" t="n">
        <v>4567.8</v>
      </c>
      <c r="C9" s="40" t="n">
        <v>5039.37989571468</v>
      </c>
      <c r="D9" s="40" t="n">
        <v>45678</v>
      </c>
      <c r="E9" s="37" t="n">
        <v>50393.7989571468</v>
      </c>
      <c r="F9" s="37" t="n">
        <f aca="false">A9*A9</f>
        <v>6400</v>
      </c>
      <c r="G9" s="41"/>
    </row>
    <row r="10" customFormat="false" ht="12.75" hidden="false" customHeight="false" outlineLevel="0" collapsed="false">
      <c r="A10" s="37" t="n">
        <v>90</v>
      </c>
      <c r="B10" s="37" t="n">
        <v>6619</v>
      </c>
      <c r="C10" s="40" t="n">
        <v>6116.63298809984</v>
      </c>
      <c r="D10" s="40" t="n">
        <v>66190</v>
      </c>
      <c r="E10" s="37" t="n">
        <v>61166.3298809983</v>
      </c>
      <c r="F10" s="37" t="n">
        <f aca="false">A10*A10</f>
        <v>8100</v>
      </c>
      <c r="G10" s="41"/>
    </row>
    <row r="11" customFormat="false" ht="12.75" hidden="false" customHeight="false" outlineLevel="0" collapsed="false">
      <c r="A11" s="42" t="n">
        <v>100</v>
      </c>
      <c r="B11" s="42" t="n">
        <v>6289.8</v>
      </c>
      <c r="C11" s="39" t="n">
        <v>2767.83773609172</v>
      </c>
      <c r="D11" s="39" t="n">
        <v>62898</v>
      </c>
      <c r="E11" s="42" t="n">
        <v>27678.3773609172</v>
      </c>
      <c r="F11" s="37" t="n">
        <f aca="false">A11*A11</f>
        <v>10000</v>
      </c>
    </row>
    <row r="12" customFormat="false" ht="12.75" hidden="false" customHeight="false" outlineLevel="0" collapsed="false">
      <c r="C12" s="40"/>
      <c r="D12" s="40"/>
    </row>
    <row r="13" customFormat="false" ht="12.75" hidden="false" customHeight="false" outlineLevel="0" collapsed="false">
      <c r="C13" s="40"/>
      <c r="D13" s="40"/>
    </row>
    <row r="14" customFormat="false" ht="12.75" hidden="false" customHeight="false" outlineLevel="0" collapsed="false">
      <c r="C14" s="40"/>
      <c r="D14" s="40"/>
    </row>
    <row r="15" customFormat="false" ht="12.75" hidden="false" customHeight="false" outlineLevel="0" collapsed="false">
      <c r="C15" s="40"/>
      <c r="D15" s="40"/>
    </row>
    <row r="16" customFormat="false" ht="12.75" hidden="false" customHeight="false" outlineLevel="0" collapsed="false">
      <c r="C16" s="40"/>
      <c r="D16" s="40"/>
    </row>
    <row r="17" customFormat="false" ht="12.75" hidden="false" customHeight="false" outlineLevel="0" collapsed="false">
      <c r="A17" s="38"/>
      <c r="C17" s="40"/>
      <c r="D17" s="40"/>
    </row>
    <row r="18" customFormat="false" ht="12.75" hidden="false" customHeight="false" outlineLevel="0" collapsed="false">
      <c r="C18" s="40"/>
      <c r="D18" s="40"/>
    </row>
    <row r="19" customFormat="false" ht="12.75" hidden="false" customHeight="false" outlineLevel="0" collapsed="false">
      <c r="C19" s="40"/>
      <c r="D19" s="40"/>
    </row>
    <row r="20" customFormat="false" ht="12.75" hidden="false" customHeight="false" outlineLevel="0" collapsed="false">
      <c r="C20" s="40"/>
      <c r="D20" s="40"/>
    </row>
    <row r="21" customFormat="false" ht="12.75" hidden="false" customHeight="false" outlineLevel="0" collapsed="false">
      <c r="A21" s="42"/>
      <c r="B21" s="42"/>
      <c r="C21" s="39"/>
      <c r="D21" s="39"/>
      <c r="E21" s="42"/>
    </row>
    <row r="22" customFormat="false" ht="12.75" hidden="false" customHeight="false" outlineLevel="0" collapsed="false">
      <c r="C22" s="40"/>
      <c r="D22" s="40"/>
    </row>
    <row r="23" customFormat="false" ht="12.75" hidden="false" customHeight="false" outlineLevel="0" collapsed="false">
      <c r="C23" s="43"/>
      <c r="D23" s="40"/>
    </row>
    <row r="24" customFormat="false" ht="12.75" hidden="false" customHeight="false" outlineLevel="0" collapsed="false">
      <c r="B24" s="44"/>
      <c r="C24" s="40"/>
      <c r="D24" s="40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A31" s="42"/>
      <c r="B31" s="42"/>
      <c r="C31" s="39"/>
      <c r="D31" s="39"/>
      <c r="E31" s="42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A41" s="42"/>
      <c r="B41" s="42"/>
      <c r="C41" s="39"/>
      <c r="D41" s="39"/>
      <c r="E41" s="42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5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</v>
      </c>
      <c r="H1" s="37" t="n">
        <v>20</v>
      </c>
    </row>
    <row r="2" customFormat="false" ht="12.75" hidden="false" customHeight="false" outlineLevel="0" collapsed="false">
      <c r="A2" s="37" t="n">
        <v>10</v>
      </c>
      <c r="B2" s="37" t="n">
        <v>21.4</v>
      </c>
      <c r="C2" s="40" t="n">
        <v>16.2699450248337</v>
      </c>
      <c r="D2" s="40" t="n">
        <v>428</v>
      </c>
      <c r="E2" s="37" t="n">
        <v>325.398900496674</v>
      </c>
      <c r="G2" s="38" t="s">
        <v>11</v>
      </c>
      <c r="H2" s="37" t="n">
        <v>10</v>
      </c>
    </row>
    <row r="3" customFormat="false" ht="12.75" hidden="false" customHeight="false" outlineLevel="0" collapsed="false">
      <c r="A3" s="37" t="n">
        <v>20</v>
      </c>
      <c r="B3" s="37" t="n">
        <v>109.8</v>
      </c>
      <c r="C3" s="40" t="n">
        <v>73.6625941559064</v>
      </c>
      <c r="D3" s="40" t="n">
        <v>2196</v>
      </c>
      <c r="E3" s="37" t="n">
        <v>1473.25188311813</v>
      </c>
    </row>
    <row r="4" customFormat="false" ht="12.75" hidden="false" customHeight="false" outlineLevel="0" collapsed="false">
      <c r="A4" s="37" t="n">
        <v>30</v>
      </c>
      <c r="B4" s="37" t="n">
        <v>261.8</v>
      </c>
      <c r="C4" s="40" t="n">
        <v>116.478705731515</v>
      </c>
      <c r="D4" s="40" t="n">
        <v>5236</v>
      </c>
      <c r="E4" s="37" t="n">
        <v>2329.5741146303</v>
      </c>
      <c r="G4" s="38" t="s">
        <v>41</v>
      </c>
    </row>
    <row r="5" customFormat="false" ht="12.75" hidden="false" customHeight="false" outlineLevel="0" collapsed="false">
      <c r="A5" s="37" t="n">
        <v>40</v>
      </c>
      <c r="B5" s="37" t="n">
        <v>581</v>
      </c>
      <c r="C5" s="40" t="n">
        <v>306.439408547777</v>
      </c>
      <c r="D5" s="40" t="n">
        <v>11620</v>
      </c>
      <c r="E5" s="37" t="n">
        <v>6128.78817095553</v>
      </c>
    </row>
    <row r="6" customFormat="false" ht="12.75" hidden="false" customHeight="false" outlineLevel="0" collapsed="false">
      <c r="A6" s="37" t="n">
        <v>50</v>
      </c>
      <c r="B6" s="37" t="n">
        <v>1268</v>
      </c>
      <c r="C6" s="40" t="n">
        <v>746.791209851262</v>
      </c>
      <c r="D6" s="40" t="n">
        <v>25360</v>
      </c>
      <c r="E6" s="37" t="n">
        <v>14935.8241970252</v>
      </c>
      <c r="G6" s="41"/>
    </row>
    <row r="7" customFormat="false" ht="12.75" hidden="false" customHeight="false" outlineLevel="0" collapsed="false">
      <c r="A7" s="37" t="n">
        <v>60</v>
      </c>
      <c r="B7" s="37" t="n">
        <v>1660.4</v>
      </c>
      <c r="C7" s="40" t="n">
        <v>966.801737689791</v>
      </c>
      <c r="D7" s="40" t="n">
        <v>33208</v>
      </c>
      <c r="E7" s="37" t="n">
        <v>19336.0347537958</v>
      </c>
      <c r="G7" s="41"/>
    </row>
    <row r="8" customFormat="false" ht="12.75" hidden="false" customHeight="false" outlineLevel="0" collapsed="false">
      <c r="A8" s="37" t="n">
        <v>70</v>
      </c>
      <c r="B8" s="37" t="n">
        <v>2173</v>
      </c>
      <c r="C8" s="40" t="n">
        <v>1306.64013578508</v>
      </c>
      <c r="D8" s="40" t="n">
        <v>43460</v>
      </c>
      <c r="E8" s="37" t="n">
        <v>26132.8027157015</v>
      </c>
      <c r="G8" s="41"/>
    </row>
    <row r="9" customFormat="false" ht="12.75" hidden="false" customHeight="false" outlineLevel="0" collapsed="false">
      <c r="A9" s="37" t="n">
        <v>80</v>
      </c>
      <c r="B9" s="37" t="n">
        <v>2799.6</v>
      </c>
      <c r="C9" s="40" t="n">
        <v>1427.70361069796</v>
      </c>
      <c r="D9" s="40" t="n">
        <v>55992</v>
      </c>
      <c r="E9" s="37" t="n">
        <v>28554.0722139593</v>
      </c>
      <c r="G9" s="41"/>
    </row>
    <row r="10" customFormat="false" ht="12.75" hidden="false" customHeight="false" outlineLevel="0" collapsed="false">
      <c r="A10" s="37" t="n">
        <v>90</v>
      </c>
      <c r="B10" s="37" t="n">
        <v>2894.2</v>
      </c>
      <c r="C10" s="40" t="n">
        <v>2066.1634225997</v>
      </c>
      <c r="D10" s="40" t="n">
        <v>57884</v>
      </c>
      <c r="E10" s="37" t="n">
        <v>41323.2684519939</v>
      </c>
      <c r="G10" s="41"/>
    </row>
    <row r="11" customFormat="false" ht="12.75" hidden="false" customHeight="false" outlineLevel="0" collapsed="false">
      <c r="A11" s="42" t="n">
        <v>100</v>
      </c>
      <c r="B11" s="42" t="n">
        <v>4255.8</v>
      </c>
      <c r="C11" s="39" t="n">
        <v>4382.5341679596</v>
      </c>
      <c r="D11" s="39" t="n">
        <v>85116</v>
      </c>
      <c r="E11" s="42" t="n">
        <v>87650.683359192</v>
      </c>
    </row>
    <row r="12" customFormat="false" ht="12.75" hidden="false" customHeight="false" outlineLevel="0" collapsed="false">
      <c r="C12" s="40"/>
      <c r="D12" s="40"/>
    </row>
    <row r="13" customFormat="false" ht="12.75" hidden="false" customHeight="false" outlineLevel="0" collapsed="false">
      <c r="C13" s="40"/>
      <c r="D13" s="40"/>
    </row>
    <row r="14" customFormat="false" ht="12.75" hidden="false" customHeight="false" outlineLevel="0" collapsed="false">
      <c r="C14" s="40"/>
      <c r="D14" s="40"/>
    </row>
    <row r="15" customFormat="false" ht="12.75" hidden="false" customHeight="false" outlineLevel="0" collapsed="false">
      <c r="C15" s="40"/>
      <c r="D15" s="40"/>
    </row>
    <row r="16" customFormat="false" ht="12.75" hidden="false" customHeight="false" outlineLevel="0" collapsed="false">
      <c r="C16" s="40"/>
      <c r="D16" s="40"/>
    </row>
    <row r="17" customFormat="false" ht="12.75" hidden="false" customHeight="false" outlineLevel="0" collapsed="false">
      <c r="A17" s="38"/>
      <c r="C17" s="40"/>
      <c r="D17" s="40"/>
    </row>
    <row r="18" customFormat="false" ht="12.75" hidden="false" customHeight="false" outlineLevel="0" collapsed="false">
      <c r="C18" s="40"/>
      <c r="D18" s="40"/>
    </row>
    <row r="19" customFormat="false" ht="12.75" hidden="false" customHeight="false" outlineLevel="0" collapsed="false">
      <c r="C19" s="40"/>
      <c r="D19" s="40"/>
    </row>
    <row r="20" customFormat="false" ht="12.75" hidden="false" customHeight="false" outlineLevel="0" collapsed="false">
      <c r="C20" s="40"/>
      <c r="D20" s="40"/>
    </row>
    <row r="21" customFormat="false" ht="12.75" hidden="false" customHeight="false" outlineLevel="0" collapsed="false">
      <c r="A21" s="42"/>
      <c r="B21" s="42"/>
      <c r="C21" s="39"/>
      <c r="D21" s="39"/>
      <c r="E21" s="42"/>
    </row>
    <row r="22" customFormat="false" ht="12.75" hidden="false" customHeight="false" outlineLevel="0" collapsed="false">
      <c r="C22" s="40"/>
      <c r="D22" s="40"/>
    </row>
    <row r="23" customFormat="false" ht="12.75" hidden="false" customHeight="false" outlineLevel="0" collapsed="false">
      <c r="C23" s="43"/>
      <c r="D23" s="40"/>
    </row>
    <row r="24" customFormat="false" ht="12.75" hidden="false" customHeight="false" outlineLevel="0" collapsed="false">
      <c r="B24" s="44"/>
      <c r="C24" s="40"/>
      <c r="D24" s="40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A31" s="42"/>
      <c r="B31" s="42"/>
      <c r="C31" s="39"/>
      <c r="D31" s="39"/>
      <c r="E31" s="42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A41" s="42"/>
      <c r="B41" s="42"/>
      <c r="C41" s="39"/>
      <c r="D41" s="39"/>
      <c r="E41" s="42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50</v>
      </c>
    </row>
    <row r="2" customFormat="false" ht="12.75" hidden="false" customHeight="false" outlineLevel="0" collapsed="false">
      <c r="A2" s="37" t="n">
        <v>1</v>
      </c>
      <c r="B2" s="37" t="n">
        <v>13474.58</v>
      </c>
      <c r="C2" s="40" t="n">
        <v>11018.4686402128</v>
      </c>
      <c r="D2" s="40" t="n">
        <v>13474.58</v>
      </c>
      <c r="E2" s="37" t="n">
        <v>11018.4686402128</v>
      </c>
      <c r="G2" s="38" t="s">
        <v>11</v>
      </c>
      <c r="H2" s="37" t="n">
        <v>100</v>
      </c>
    </row>
    <row r="3" customFormat="false" ht="12.75" hidden="false" customHeight="false" outlineLevel="0" collapsed="false">
      <c r="A3" s="37" t="n">
        <v>2</v>
      </c>
      <c r="B3" s="37" t="n">
        <v>8053.74</v>
      </c>
      <c r="C3" s="40" t="n">
        <v>7144.55876113516</v>
      </c>
      <c r="D3" s="40" t="n">
        <v>16107.48</v>
      </c>
      <c r="E3" s="37" t="n">
        <v>14289.1175222703</v>
      </c>
    </row>
    <row r="4" customFormat="false" ht="12.75" hidden="false" customHeight="false" outlineLevel="0" collapsed="false">
      <c r="A4" s="37" t="n">
        <v>3</v>
      </c>
      <c r="B4" s="37" t="n">
        <v>5353.54</v>
      </c>
      <c r="C4" s="40" t="n">
        <v>4769.73013534733</v>
      </c>
      <c r="D4" s="40" t="n">
        <v>16060.62</v>
      </c>
      <c r="E4" s="37" t="n">
        <v>14309.190406042</v>
      </c>
      <c r="G4" s="38" t="s">
        <v>41</v>
      </c>
    </row>
    <row r="5" customFormat="false" ht="12.75" hidden="false" customHeight="false" outlineLevel="0" collapsed="false">
      <c r="A5" s="37" t="n">
        <v>4</v>
      </c>
      <c r="B5" s="37" t="n">
        <v>3458.44</v>
      </c>
      <c r="C5" s="40" t="n">
        <v>2900.25796247315</v>
      </c>
      <c r="D5" s="40" t="n">
        <v>13833.76</v>
      </c>
      <c r="E5" s="37" t="n">
        <v>11601.0318498926</v>
      </c>
    </row>
    <row r="6" customFormat="false" ht="12.75" hidden="false" customHeight="false" outlineLevel="0" collapsed="false">
      <c r="A6" s="37" t="n">
        <v>5</v>
      </c>
      <c r="B6" s="37" t="n">
        <v>2789.32</v>
      </c>
      <c r="C6" s="40" t="n">
        <v>2550.10776116135</v>
      </c>
      <c r="D6" s="40" t="n">
        <v>13946.6</v>
      </c>
      <c r="E6" s="37" t="n">
        <v>12750.5388058068</v>
      </c>
      <c r="G6" s="41"/>
    </row>
    <row r="7" customFormat="false" ht="12.75" hidden="false" customHeight="false" outlineLevel="0" collapsed="false">
      <c r="A7" s="37" t="n">
        <v>6</v>
      </c>
      <c r="B7" s="37" t="n">
        <v>2739.56</v>
      </c>
      <c r="C7" s="40" t="n">
        <v>2254.69401413445</v>
      </c>
      <c r="D7" s="40" t="n">
        <v>16437.36</v>
      </c>
      <c r="E7" s="37" t="n">
        <v>13528.1640848067</v>
      </c>
      <c r="G7" s="41"/>
    </row>
    <row r="8" customFormat="false" ht="12.75" hidden="false" customHeight="false" outlineLevel="0" collapsed="false">
      <c r="A8" s="37" t="n">
        <v>7</v>
      </c>
      <c r="B8" s="37" t="n">
        <v>2380.36</v>
      </c>
      <c r="C8" s="40" t="n">
        <v>2292.96110227925</v>
      </c>
      <c r="D8" s="40" t="n">
        <v>16662.52</v>
      </c>
      <c r="E8" s="37" t="n">
        <v>16050.7277159547</v>
      </c>
      <c r="G8" s="41"/>
    </row>
    <row r="9" customFormat="false" ht="12.75" hidden="false" customHeight="false" outlineLevel="0" collapsed="false">
      <c r="A9" s="37" t="n">
        <v>8</v>
      </c>
      <c r="B9" s="37" t="n">
        <v>2135.52</v>
      </c>
      <c r="C9" s="40" t="n">
        <v>2032.34630032493</v>
      </c>
      <c r="D9" s="40" t="n">
        <v>17084.16</v>
      </c>
      <c r="E9" s="37" t="n">
        <v>16258.7704025995</v>
      </c>
      <c r="G9" s="41"/>
    </row>
    <row r="10" customFormat="false" ht="12.75" hidden="false" customHeight="false" outlineLevel="0" collapsed="false">
      <c r="A10" s="37" t="n">
        <v>9</v>
      </c>
      <c r="B10" s="37" t="n">
        <v>1883.72</v>
      </c>
      <c r="C10" s="40" t="n">
        <v>1760.80074805284</v>
      </c>
      <c r="D10" s="40" t="n">
        <v>16953.48</v>
      </c>
      <c r="E10" s="37" t="n">
        <v>15847.2067324755</v>
      </c>
      <c r="G10" s="41"/>
    </row>
    <row r="11" customFormat="false" ht="12.75" hidden="false" customHeight="false" outlineLevel="0" collapsed="false">
      <c r="A11" s="42" t="n">
        <v>10</v>
      </c>
      <c r="B11" s="42" t="n">
        <v>1700.04</v>
      </c>
      <c r="C11" s="39" t="n">
        <v>1434.93403163752</v>
      </c>
      <c r="D11" s="39" t="n">
        <v>17000.4</v>
      </c>
      <c r="E11" s="42" t="n">
        <v>14349.3403163752</v>
      </c>
    </row>
    <row r="12" customFormat="false" ht="12.75" hidden="false" customHeight="false" outlineLevel="0" collapsed="false">
      <c r="A12" s="37" t="n">
        <v>11</v>
      </c>
      <c r="B12" s="37" t="n">
        <v>1366.56</v>
      </c>
      <c r="C12" s="40" t="n">
        <v>1429.5047833626</v>
      </c>
      <c r="D12" s="40" t="n">
        <v>15032.16</v>
      </c>
      <c r="E12" s="37" t="n">
        <v>15724.5526169886</v>
      </c>
    </row>
    <row r="13" customFormat="false" ht="12.75" hidden="false" customHeight="false" outlineLevel="0" collapsed="false">
      <c r="A13" s="37" t="n">
        <v>12</v>
      </c>
      <c r="B13" s="37" t="n">
        <v>1281.74</v>
      </c>
      <c r="C13" s="40" t="n">
        <v>969.489656645926</v>
      </c>
      <c r="D13" s="40" t="n">
        <v>15380.88</v>
      </c>
      <c r="E13" s="37" t="n">
        <v>11633.8758797511</v>
      </c>
    </row>
    <row r="14" customFormat="false" ht="12.75" hidden="false" customHeight="false" outlineLevel="0" collapsed="false">
      <c r="A14" s="37" t="n">
        <v>13</v>
      </c>
      <c r="B14" s="37" t="n">
        <v>1344.04</v>
      </c>
      <c r="C14" s="40" t="n">
        <v>1363.18686269574</v>
      </c>
      <c r="D14" s="40" t="n">
        <v>17472.52</v>
      </c>
      <c r="E14" s="37" t="n">
        <v>17721.4292150447</v>
      </c>
    </row>
    <row r="15" customFormat="false" ht="12.75" hidden="false" customHeight="false" outlineLevel="0" collapsed="false">
      <c r="A15" s="37" t="n">
        <v>14</v>
      </c>
      <c r="B15" s="37" t="n">
        <v>1402.66</v>
      </c>
      <c r="C15" s="40" t="n">
        <v>1052.97792450504</v>
      </c>
      <c r="D15" s="40" t="n">
        <v>19637.24</v>
      </c>
      <c r="E15" s="37" t="n">
        <v>14741.6909430706</v>
      </c>
    </row>
    <row r="16" customFormat="false" ht="12.75" hidden="false" customHeight="false" outlineLevel="0" collapsed="false">
      <c r="A16" s="37" t="n">
        <v>15</v>
      </c>
      <c r="B16" s="37" t="n">
        <v>1034.26</v>
      </c>
      <c r="C16" s="40" t="n">
        <v>887.104045917292</v>
      </c>
      <c r="D16" s="40" t="n">
        <v>15513.9</v>
      </c>
      <c r="E16" s="37" t="n">
        <v>13306.5606887594</v>
      </c>
    </row>
    <row r="17" customFormat="false" ht="12.75" hidden="false" customHeight="false" outlineLevel="0" collapsed="false">
      <c r="A17" s="38" t="n">
        <v>16</v>
      </c>
      <c r="B17" s="37" t="n">
        <v>950.88</v>
      </c>
      <c r="C17" s="40" t="n">
        <v>715.316462847181</v>
      </c>
      <c r="D17" s="40" t="n">
        <v>15214.08</v>
      </c>
      <c r="E17" s="37" t="n">
        <v>11445.0634055549</v>
      </c>
    </row>
    <row r="18" customFormat="false" ht="12.75" hidden="false" customHeight="false" outlineLevel="0" collapsed="false">
      <c r="A18" s="37" t="n">
        <v>17</v>
      </c>
      <c r="B18" s="37" t="n">
        <v>995.76</v>
      </c>
      <c r="C18" s="40" t="n">
        <v>774.033318521766</v>
      </c>
      <c r="D18" s="40" t="n">
        <v>16927.92</v>
      </c>
      <c r="E18" s="37" t="n">
        <v>13158.56641487</v>
      </c>
    </row>
    <row r="19" customFormat="false" ht="12.75" hidden="false" customHeight="false" outlineLevel="0" collapsed="false">
      <c r="A19" s="37" t="n">
        <v>18</v>
      </c>
      <c r="B19" s="37" t="n">
        <v>939.76</v>
      </c>
      <c r="C19" s="40" t="n">
        <v>775.597562000951</v>
      </c>
      <c r="D19" s="40" t="n">
        <v>16915.68</v>
      </c>
      <c r="E19" s="37" t="n">
        <v>13960.7561160171</v>
      </c>
    </row>
    <row r="20" customFormat="false" ht="12.75" hidden="false" customHeight="false" outlineLevel="0" collapsed="false">
      <c r="A20" s="37" t="n">
        <v>19</v>
      </c>
      <c r="B20" s="37" t="n">
        <v>1010.02</v>
      </c>
      <c r="C20" s="40" t="n">
        <v>749.316321116062</v>
      </c>
      <c r="D20" s="40" t="n">
        <v>19190.38</v>
      </c>
      <c r="E20" s="37" t="n">
        <v>14237.0101012052</v>
      </c>
    </row>
    <row r="21" customFormat="false" ht="12.75" hidden="false" customHeight="false" outlineLevel="0" collapsed="false">
      <c r="A21" s="42" t="n">
        <v>20</v>
      </c>
      <c r="B21" s="42" t="n">
        <v>1022.84</v>
      </c>
      <c r="C21" s="39" t="n">
        <v>962.192096572753</v>
      </c>
      <c r="D21" s="39" t="n">
        <v>20456.8</v>
      </c>
      <c r="E21" s="42" t="n">
        <v>19243.8419314551</v>
      </c>
    </row>
    <row r="22" customFormat="false" ht="12.75" hidden="false" customHeight="false" outlineLevel="0" collapsed="false">
      <c r="C22" s="40"/>
      <c r="D22" s="40"/>
    </row>
    <row r="23" customFormat="false" ht="12.75" hidden="false" customHeight="false" outlineLevel="0" collapsed="false">
      <c r="C23" s="43"/>
      <c r="D23" s="40"/>
    </row>
    <row r="24" customFormat="false" ht="12.75" hidden="false" customHeight="false" outlineLevel="0" collapsed="false">
      <c r="B24" s="44"/>
      <c r="C24" s="40"/>
      <c r="D24" s="40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A31" s="42"/>
      <c r="B31" s="42"/>
      <c r="C31" s="39"/>
      <c r="D31" s="39"/>
      <c r="E31" s="42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A41" s="42"/>
      <c r="B41" s="42"/>
      <c r="C41" s="39"/>
      <c r="D41" s="39"/>
      <c r="E41" s="42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5</v>
      </c>
      <c r="B1" s="39" t="s">
        <v>31</v>
      </c>
      <c r="C1" s="39" t="s">
        <v>32</v>
      </c>
      <c r="D1" s="39" t="s">
        <v>33</v>
      </c>
      <c r="E1" s="39" t="s">
        <v>34</v>
      </c>
      <c r="F1" s="40" t="s">
        <v>37</v>
      </c>
      <c r="G1" s="38"/>
      <c r="H1" s="38" t="s">
        <v>3</v>
      </c>
      <c r="I1" s="37" t="n">
        <v>10</v>
      </c>
    </row>
    <row r="2" customFormat="false" ht="12.75" hidden="false" customHeight="false" outlineLevel="0" collapsed="false">
      <c r="A2" s="37" t="n">
        <v>2</v>
      </c>
      <c r="B2" s="37" t="n">
        <v>1</v>
      </c>
      <c r="C2" s="40" t="n">
        <v>0</v>
      </c>
      <c r="D2" s="40" t="n">
        <v>10</v>
      </c>
      <c r="E2" s="37" t="n">
        <v>0</v>
      </c>
      <c r="F2" s="37" t="n">
        <f aca="false">A2*A2</f>
        <v>4</v>
      </c>
      <c r="H2" s="38" t="s">
        <v>11</v>
      </c>
      <c r="I2" s="37" t="n">
        <v>100</v>
      </c>
    </row>
    <row r="3" customFormat="false" ht="12.75" hidden="false" customHeight="false" outlineLevel="0" collapsed="false">
      <c r="A3" s="37" t="n">
        <v>3</v>
      </c>
      <c r="B3" s="37" t="n">
        <v>2.7</v>
      </c>
      <c r="C3" s="40" t="n">
        <v>1.71446607997765</v>
      </c>
      <c r="D3" s="40" t="n">
        <v>27</v>
      </c>
      <c r="E3" s="37" t="n">
        <v>17.1446607997765</v>
      </c>
      <c r="F3" s="37" t="n">
        <f aca="false">A3*A3</f>
        <v>9</v>
      </c>
      <c r="H3" s="38"/>
    </row>
    <row r="4" customFormat="false" ht="12.75" hidden="false" customHeight="false" outlineLevel="0" collapsed="false">
      <c r="A4" s="37" t="n">
        <v>4</v>
      </c>
      <c r="B4" s="37" t="n">
        <v>4</v>
      </c>
      <c r="C4" s="40" t="n">
        <v>3.25359164399262</v>
      </c>
      <c r="D4" s="40" t="n">
        <v>40</v>
      </c>
      <c r="E4" s="37" t="n">
        <v>32.5359164399262</v>
      </c>
      <c r="F4" s="37" t="n">
        <f aca="false">A4*A4</f>
        <v>16</v>
      </c>
      <c r="H4" s="38" t="s">
        <v>41</v>
      </c>
    </row>
    <row r="5" customFormat="false" ht="12.75" hidden="false" customHeight="false" outlineLevel="0" collapsed="false">
      <c r="A5" s="37" t="n">
        <v>5</v>
      </c>
      <c r="B5" s="37" t="n">
        <v>7.9</v>
      </c>
      <c r="C5" s="40" t="n">
        <v>4.73435755030621</v>
      </c>
      <c r="D5" s="40" t="n">
        <v>79</v>
      </c>
      <c r="E5" s="37" t="n">
        <v>47.3435755030621</v>
      </c>
      <c r="F5" s="37" t="n">
        <f aca="false">A5*A5</f>
        <v>25</v>
      </c>
    </row>
    <row r="6" customFormat="false" ht="12.75" hidden="false" customHeight="false" outlineLevel="0" collapsed="false">
      <c r="A6" s="37" t="n">
        <v>6</v>
      </c>
      <c r="B6" s="37" t="n">
        <v>10.68</v>
      </c>
      <c r="C6" s="40" t="n">
        <v>7.29034230397249</v>
      </c>
      <c r="D6" s="40" t="n">
        <v>106.8</v>
      </c>
      <c r="E6" s="37" t="n">
        <v>72.9034230397249</v>
      </c>
      <c r="F6" s="37" t="n">
        <f aca="false">A6*A6</f>
        <v>36</v>
      </c>
      <c r="G6" s="41"/>
    </row>
    <row r="7" customFormat="false" ht="12.75" hidden="false" customHeight="false" outlineLevel="0" collapsed="false">
      <c r="A7" s="37" t="n">
        <v>7</v>
      </c>
      <c r="B7" s="37" t="n">
        <v>20.4</v>
      </c>
      <c r="C7" s="40" t="n">
        <v>13.1256553467942</v>
      </c>
      <c r="D7" s="40" t="n">
        <v>204</v>
      </c>
      <c r="E7" s="37" t="n">
        <v>131.256553467942</v>
      </c>
      <c r="F7" s="37" t="n">
        <f aca="false">A7*A7</f>
        <v>49</v>
      </c>
      <c r="G7" s="41"/>
    </row>
    <row r="8" customFormat="false" ht="12.75" hidden="false" customHeight="false" outlineLevel="0" collapsed="false">
      <c r="A8" s="37" t="n">
        <v>8</v>
      </c>
      <c r="B8" s="37" t="n">
        <v>21.92</v>
      </c>
      <c r="C8" s="40" t="n">
        <v>18.7054143298812</v>
      </c>
      <c r="D8" s="40" t="n">
        <v>219.2</v>
      </c>
      <c r="E8" s="37" t="n">
        <v>187.054143298812</v>
      </c>
      <c r="F8" s="37" t="n">
        <f aca="false">A8*A8</f>
        <v>64</v>
      </c>
      <c r="G8" s="41"/>
    </row>
    <row r="9" customFormat="false" ht="12.75" hidden="false" customHeight="false" outlineLevel="0" collapsed="false">
      <c r="A9" s="37" t="n">
        <v>9</v>
      </c>
      <c r="B9" s="37" t="n">
        <v>36.8</v>
      </c>
      <c r="C9" s="40" t="n">
        <v>24.7565928368362</v>
      </c>
      <c r="D9" s="40" t="n">
        <v>368</v>
      </c>
      <c r="E9" s="37" t="n">
        <v>247.565928368362</v>
      </c>
      <c r="F9" s="37" t="n">
        <f aca="false">A9*A9</f>
        <v>81</v>
      </c>
      <c r="G9" s="41"/>
    </row>
    <row r="10" customFormat="false" ht="12.75" hidden="false" customHeight="false" outlineLevel="0" collapsed="false">
      <c r="A10" s="37" t="n">
        <v>10</v>
      </c>
      <c r="B10" s="37" t="n">
        <v>42</v>
      </c>
      <c r="C10" s="40" t="n">
        <v>28.0382134620131</v>
      </c>
      <c r="D10" s="40" t="n">
        <v>420</v>
      </c>
      <c r="E10" s="37" t="n">
        <v>280.382134620131</v>
      </c>
      <c r="F10" s="37" t="n">
        <f aca="false">A10*A10</f>
        <v>100</v>
      </c>
      <c r="G10" s="41"/>
    </row>
    <row r="11" customFormat="false" ht="12.75" hidden="false" customHeight="false" outlineLevel="0" collapsed="false">
      <c r="A11" s="42" t="n">
        <v>11</v>
      </c>
      <c r="B11" s="42" t="n">
        <v>60.34</v>
      </c>
      <c r="C11" s="39" t="n">
        <v>43.008155205047</v>
      </c>
      <c r="D11" s="39" t="n">
        <v>603.4</v>
      </c>
      <c r="E11" s="42" t="n">
        <v>430.08155205047</v>
      </c>
      <c r="F11" s="37" t="n">
        <f aca="false">A11*A11</f>
        <v>121</v>
      </c>
    </row>
    <row r="12" customFormat="false" ht="12.75" hidden="false" customHeight="false" outlineLevel="0" collapsed="false">
      <c r="A12" s="37" t="n">
        <v>12</v>
      </c>
      <c r="B12" s="37" t="n">
        <v>67.82</v>
      </c>
      <c r="C12" s="40" t="n">
        <v>66.0542140360416</v>
      </c>
      <c r="D12" s="40" t="n">
        <v>678.2</v>
      </c>
      <c r="E12" s="37" t="n">
        <v>660.542140360416</v>
      </c>
      <c r="F12" s="37" t="n">
        <f aca="false">A12*A12</f>
        <v>144</v>
      </c>
    </row>
    <row r="13" customFormat="false" ht="12.75" hidden="false" customHeight="false" outlineLevel="0" collapsed="false">
      <c r="A13" s="37" t="n">
        <v>13</v>
      </c>
      <c r="B13" s="37" t="n">
        <v>82.24</v>
      </c>
      <c r="C13" s="40" t="n">
        <v>61.4641424578657</v>
      </c>
      <c r="D13" s="40" t="n">
        <v>822.4</v>
      </c>
      <c r="E13" s="37" t="n">
        <v>614.641424578657</v>
      </c>
      <c r="F13" s="37" t="n">
        <f aca="false">A13*A13</f>
        <v>169</v>
      </c>
    </row>
    <row r="14" customFormat="false" ht="12.75" hidden="false" customHeight="false" outlineLevel="0" collapsed="false">
      <c r="A14" s="37" t="n">
        <v>14</v>
      </c>
      <c r="B14" s="37" t="n">
        <v>91.56</v>
      </c>
      <c r="C14" s="40" t="n">
        <v>69.4661199303792</v>
      </c>
      <c r="D14" s="40" t="n">
        <v>915.6</v>
      </c>
      <c r="E14" s="37" t="n">
        <v>694.661199303792</v>
      </c>
      <c r="F14" s="37" t="n">
        <f aca="false">A14*A14</f>
        <v>196</v>
      </c>
    </row>
    <row r="15" customFormat="false" ht="12.75" hidden="false" customHeight="false" outlineLevel="0" collapsed="false">
      <c r="A15" s="37" t="n">
        <v>15</v>
      </c>
      <c r="B15" s="37" t="n">
        <v>119.26</v>
      </c>
      <c r="C15" s="40" t="n">
        <v>93.415398985803</v>
      </c>
      <c r="D15" s="40" t="n">
        <v>1192.6</v>
      </c>
      <c r="E15" s="37" t="n">
        <v>934.15398985803</v>
      </c>
      <c r="F15" s="37" t="n">
        <f aca="false">A15*A15</f>
        <v>225</v>
      </c>
    </row>
    <row r="16" customFormat="false" ht="12.75" hidden="false" customHeight="false" outlineLevel="0" collapsed="false">
      <c r="A16" s="37" t="n">
        <v>16</v>
      </c>
      <c r="B16" s="37" t="n">
        <v>108.02</v>
      </c>
      <c r="C16" s="40" t="n">
        <v>87.0506621329084</v>
      </c>
      <c r="D16" s="40" t="n">
        <v>1080.2</v>
      </c>
      <c r="E16" s="37" t="n">
        <v>870.506621329084</v>
      </c>
      <c r="F16" s="37" t="n">
        <f aca="false">A16*A16</f>
        <v>256</v>
      </c>
    </row>
    <row r="17" customFormat="false" ht="12.75" hidden="false" customHeight="false" outlineLevel="0" collapsed="false">
      <c r="A17" s="38" t="n">
        <v>17</v>
      </c>
      <c r="B17" s="37" t="n">
        <v>144.6</v>
      </c>
      <c r="C17" s="40" t="n">
        <v>98.8658922301551</v>
      </c>
      <c r="D17" s="40" t="n">
        <v>1446</v>
      </c>
      <c r="E17" s="37" t="n">
        <v>988.658922301552</v>
      </c>
      <c r="F17" s="37" t="n">
        <f aca="false">A17*A17</f>
        <v>289</v>
      </c>
    </row>
    <row r="18" customFormat="false" ht="12.75" hidden="false" customHeight="false" outlineLevel="0" collapsed="false">
      <c r="A18" s="37" t="n">
        <v>18</v>
      </c>
      <c r="B18" s="37" t="n">
        <v>179.1</v>
      </c>
      <c r="C18" s="40" t="n">
        <v>145.177390620836</v>
      </c>
      <c r="D18" s="40" t="n">
        <v>1791</v>
      </c>
      <c r="E18" s="37" t="n">
        <v>1451.77390620836</v>
      </c>
      <c r="F18" s="37" t="n">
        <f aca="false">A18*A18</f>
        <v>324</v>
      </c>
    </row>
    <row r="19" customFormat="false" ht="12.75" hidden="false" customHeight="false" outlineLevel="0" collapsed="false">
      <c r="A19" s="37" t="n">
        <v>19</v>
      </c>
      <c r="B19" s="37" t="n">
        <v>201.62</v>
      </c>
      <c r="C19" s="40" t="n">
        <v>178.374862340946</v>
      </c>
      <c r="D19" s="40" t="n">
        <v>2016.2</v>
      </c>
      <c r="E19" s="37" t="n">
        <v>1783.74862340946</v>
      </c>
      <c r="F19" s="37" t="n">
        <f aca="false">A19*A19</f>
        <v>361</v>
      </c>
    </row>
    <row r="20" customFormat="false" ht="12.75" hidden="false" customHeight="false" outlineLevel="0" collapsed="false">
      <c r="A20" s="37" t="n">
        <v>20</v>
      </c>
      <c r="B20" s="37" t="n">
        <v>198.86</v>
      </c>
      <c r="C20" s="40" t="n">
        <v>177.327923134605</v>
      </c>
      <c r="D20" s="40" t="n">
        <v>1988.6</v>
      </c>
      <c r="E20" s="37" t="n">
        <v>1773.27923134605</v>
      </c>
      <c r="F20" s="37" t="n">
        <f aca="false">A20*A20</f>
        <v>400</v>
      </c>
    </row>
    <row r="21" customFormat="false" ht="12.75" hidden="false" customHeight="false" outlineLevel="0" collapsed="false">
      <c r="A21" s="42" t="n">
        <v>21</v>
      </c>
      <c r="B21" s="42" t="n">
        <v>234.98</v>
      </c>
      <c r="C21" s="39" t="n">
        <v>191.80492931385</v>
      </c>
      <c r="D21" s="39" t="n">
        <v>2349.8</v>
      </c>
      <c r="E21" s="42" t="n">
        <v>1918.0492931385</v>
      </c>
      <c r="F21" s="37" t="n">
        <f aca="false">A21*A21</f>
        <v>441</v>
      </c>
    </row>
    <row r="22" customFormat="false" ht="12.75" hidden="false" customHeight="false" outlineLevel="0" collapsed="false">
      <c r="A22" s="37" t="n">
        <v>22</v>
      </c>
      <c r="B22" s="37" t="n">
        <v>307.76</v>
      </c>
      <c r="C22" s="40" t="n">
        <v>230.789384066902</v>
      </c>
      <c r="D22" s="40" t="n">
        <v>3077.6</v>
      </c>
      <c r="E22" s="37" t="n">
        <v>2307.89384066902</v>
      </c>
      <c r="F22" s="37" t="n">
        <f aca="false">A22*A22</f>
        <v>484</v>
      </c>
    </row>
    <row r="23" customFormat="false" ht="12.75" hidden="false" customHeight="false" outlineLevel="0" collapsed="false">
      <c r="A23" s="37" t="n">
        <v>23</v>
      </c>
      <c r="B23" s="37" t="n">
        <v>307.76</v>
      </c>
      <c r="C23" s="43" t="n">
        <v>287.535720047145</v>
      </c>
      <c r="D23" s="40" t="n">
        <v>3077.6</v>
      </c>
      <c r="E23" s="37" t="n">
        <v>2875.35720047145</v>
      </c>
      <c r="F23" s="37" t="n">
        <f aca="false">A23*A23</f>
        <v>529</v>
      </c>
    </row>
    <row r="24" customFormat="false" ht="12.75" hidden="false" customHeight="false" outlineLevel="0" collapsed="false">
      <c r="A24" s="37" t="n">
        <v>24</v>
      </c>
      <c r="B24" s="44" t="n">
        <v>307.1</v>
      </c>
      <c r="C24" s="40" t="n">
        <v>259.466799806874</v>
      </c>
      <c r="D24" s="40" t="n">
        <v>3071</v>
      </c>
      <c r="E24" s="37" t="n">
        <v>2594.66799806874</v>
      </c>
      <c r="F24" s="37" t="n">
        <f aca="false">A24*A24</f>
        <v>576</v>
      </c>
    </row>
    <row r="25" customFormat="false" ht="12.75" hidden="false" customHeight="false" outlineLevel="0" collapsed="false">
      <c r="A25" s="37" t="n">
        <v>25</v>
      </c>
      <c r="B25" s="37" t="n">
        <v>378.58</v>
      </c>
      <c r="C25" s="40" t="n">
        <v>359.287206237095</v>
      </c>
      <c r="D25" s="40" t="n">
        <v>3785.8</v>
      </c>
      <c r="E25" s="37" t="n">
        <v>3592.87206237095</v>
      </c>
      <c r="F25" s="37" t="n">
        <f aca="false">A25*A25</f>
        <v>625</v>
      </c>
    </row>
    <row r="26" customFormat="false" ht="12.75" hidden="false" customHeight="false" outlineLevel="0" collapsed="false">
      <c r="A26" s="37" t="n">
        <v>26</v>
      </c>
      <c r="B26" s="37" t="n">
        <v>381.98</v>
      </c>
      <c r="C26" s="40" t="n">
        <v>301.51355498283</v>
      </c>
      <c r="D26" s="40" t="n">
        <v>3819.8</v>
      </c>
      <c r="E26" s="37" t="n">
        <v>3015.1355498283</v>
      </c>
      <c r="F26" s="37" t="n">
        <f aca="false">A26*A26</f>
        <v>676</v>
      </c>
    </row>
    <row r="27" customFormat="false" ht="12.75" hidden="false" customHeight="false" outlineLevel="0" collapsed="false">
      <c r="A27" s="37" t="n">
        <v>27</v>
      </c>
      <c r="B27" s="37" t="n">
        <v>505.82</v>
      </c>
      <c r="C27" s="40" t="n">
        <v>421.670664252221</v>
      </c>
      <c r="D27" s="40" t="n">
        <v>5058.2</v>
      </c>
      <c r="E27" s="37" t="n">
        <v>4216.70664252221</v>
      </c>
      <c r="F27" s="37" t="n">
        <f aca="false">A27*A27</f>
        <v>729</v>
      </c>
    </row>
    <row r="28" customFormat="false" ht="12.75" hidden="false" customHeight="false" outlineLevel="0" collapsed="false">
      <c r="A28" s="37" t="n">
        <v>28</v>
      </c>
      <c r="B28" s="37" t="n">
        <v>466.92</v>
      </c>
      <c r="C28" s="40" t="n">
        <v>437.876272363541</v>
      </c>
      <c r="D28" s="40" t="n">
        <v>4669.2</v>
      </c>
      <c r="E28" s="37" t="n">
        <v>4378.76272363541</v>
      </c>
      <c r="F28" s="37" t="n">
        <f aca="false">A28*A28</f>
        <v>784</v>
      </c>
    </row>
    <row r="29" customFormat="false" ht="12.75" hidden="false" customHeight="false" outlineLevel="0" collapsed="false">
      <c r="A29" s="37" t="n">
        <v>29</v>
      </c>
      <c r="B29" s="37" t="n">
        <v>521.66</v>
      </c>
      <c r="C29" s="40" t="n">
        <v>465.205075230486</v>
      </c>
      <c r="D29" s="40" t="n">
        <v>5216.6</v>
      </c>
      <c r="E29" s="37" t="n">
        <v>4652.05075230486</v>
      </c>
      <c r="F29" s="37" t="n">
        <f aca="false">A29*A29</f>
        <v>841</v>
      </c>
    </row>
    <row r="30" customFormat="false" ht="12.75" hidden="false" customHeight="false" outlineLevel="0" collapsed="false">
      <c r="A30" s="37" t="n">
        <v>30</v>
      </c>
      <c r="B30" s="37" t="n">
        <v>486.88</v>
      </c>
      <c r="C30" s="40" t="n">
        <v>443.70577383822</v>
      </c>
      <c r="D30" s="40" t="n">
        <v>4868.8</v>
      </c>
      <c r="E30" s="37" t="n">
        <v>4437.0577383822</v>
      </c>
      <c r="F30" s="37" t="n">
        <f aca="false">A30*A30</f>
        <v>900</v>
      </c>
    </row>
    <row r="31" customFormat="false" ht="12.75" hidden="false" customHeight="false" outlineLevel="0" collapsed="false">
      <c r="A31" s="42" t="n">
        <v>31</v>
      </c>
      <c r="B31" s="42" t="n">
        <v>562.52</v>
      </c>
      <c r="C31" s="39" t="n">
        <v>459.124209773347</v>
      </c>
      <c r="D31" s="39" t="n">
        <v>5625.2</v>
      </c>
      <c r="E31" s="42" t="n">
        <v>4591.24209773347</v>
      </c>
      <c r="F31" s="37" t="n">
        <f aca="false">A31*A31</f>
        <v>961</v>
      </c>
    </row>
    <row r="32" customFormat="false" ht="12.75" hidden="false" customHeight="false" outlineLevel="0" collapsed="false">
      <c r="A32" s="37" t="n">
        <v>32</v>
      </c>
      <c r="B32" s="37" t="n">
        <v>533.58</v>
      </c>
      <c r="C32" s="40" t="n">
        <v>598.098218007576</v>
      </c>
      <c r="D32" s="40" t="n">
        <v>5335.8</v>
      </c>
      <c r="E32" s="37" t="n">
        <v>5980.98218007576</v>
      </c>
      <c r="F32" s="37" t="n">
        <f aca="false">A32*A32</f>
        <v>1024</v>
      </c>
    </row>
    <row r="33" customFormat="false" ht="12.75" hidden="false" customHeight="false" outlineLevel="0" collapsed="false">
      <c r="A33" s="37" t="n">
        <v>33</v>
      </c>
      <c r="B33" s="37" t="n">
        <v>759.58</v>
      </c>
      <c r="C33" s="40" t="n">
        <v>579.003623093635</v>
      </c>
      <c r="D33" s="40" t="n">
        <v>7595.8</v>
      </c>
      <c r="E33" s="37" t="n">
        <v>5790.03623093634</v>
      </c>
      <c r="F33" s="37" t="n">
        <f aca="false">A33*A33</f>
        <v>1089</v>
      </c>
    </row>
    <row r="34" customFormat="false" ht="12.75" hidden="false" customHeight="false" outlineLevel="0" collapsed="false">
      <c r="A34" s="37" t="n">
        <v>34</v>
      </c>
      <c r="B34" s="37" t="n">
        <v>552.64</v>
      </c>
      <c r="C34" s="40" t="n">
        <v>482.66226182487</v>
      </c>
      <c r="D34" s="40" t="n">
        <v>5526.4</v>
      </c>
      <c r="E34" s="37" t="n">
        <v>4826.6226182487</v>
      </c>
      <c r="F34" s="37" t="n">
        <f aca="false">A34*A34</f>
        <v>1156</v>
      </c>
    </row>
    <row r="35" customFormat="false" ht="12.75" hidden="false" customHeight="false" outlineLevel="0" collapsed="false">
      <c r="A35" s="37" t="n">
        <v>35</v>
      </c>
      <c r="B35" s="37" t="n">
        <v>840.08</v>
      </c>
      <c r="C35" s="40" t="n">
        <v>586.209940674375</v>
      </c>
      <c r="D35" s="40" t="n">
        <v>8400.8</v>
      </c>
      <c r="E35" s="37" t="n">
        <v>5862.09940674375</v>
      </c>
      <c r="F35" s="37" t="n">
        <f aca="false">A35*A35</f>
        <v>1225</v>
      </c>
    </row>
    <row r="36" customFormat="false" ht="12.75" hidden="false" customHeight="false" outlineLevel="0" collapsed="false">
      <c r="A36" s="37" t="n">
        <v>36</v>
      </c>
      <c r="B36" s="37" t="n">
        <v>789.18</v>
      </c>
      <c r="C36" s="40" t="n">
        <v>653.718198021321</v>
      </c>
      <c r="D36" s="40" t="n">
        <v>7891.8</v>
      </c>
      <c r="E36" s="37" t="n">
        <v>6537.18198021321</v>
      </c>
      <c r="F36" s="37" t="n">
        <f aca="false">A36*A36</f>
        <v>1296</v>
      </c>
    </row>
    <row r="37" customFormat="false" ht="12.75" hidden="false" customHeight="false" outlineLevel="0" collapsed="false">
      <c r="A37" s="37" t="n">
        <v>37</v>
      </c>
      <c r="B37" s="37" t="n">
        <v>878.18</v>
      </c>
      <c r="C37" s="40" t="n">
        <v>790.746078847136</v>
      </c>
      <c r="D37" s="40" t="n">
        <v>8781.8</v>
      </c>
      <c r="E37" s="37" t="n">
        <v>7907.46078847136</v>
      </c>
      <c r="F37" s="37" t="n">
        <f aca="false">A37*A37</f>
        <v>1369</v>
      </c>
    </row>
    <row r="38" customFormat="false" ht="12.75" hidden="false" customHeight="false" outlineLevel="0" collapsed="false">
      <c r="A38" s="37" t="n">
        <v>38</v>
      </c>
      <c r="B38" s="37" t="n">
        <v>857.94</v>
      </c>
      <c r="C38" s="40" t="n">
        <v>843.566716060113</v>
      </c>
      <c r="D38" s="40" t="n">
        <v>8579.4</v>
      </c>
      <c r="E38" s="37" t="n">
        <v>8435.66716060114</v>
      </c>
      <c r="F38" s="37" t="n">
        <f aca="false">A38*A38</f>
        <v>1444</v>
      </c>
    </row>
    <row r="39" customFormat="false" ht="12.75" hidden="false" customHeight="false" outlineLevel="0" collapsed="false">
      <c r="A39" s="37" t="n">
        <v>39</v>
      </c>
      <c r="B39" s="37" t="n">
        <v>930.08</v>
      </c>
      <c r="C39" s="40" t="n">
        <v>707.536395608813</v>
      </c>
      <c r="D39" s="40" t="n">
        <v>9300.8</v>
      </c>
      <c r="E39" s="37" t="n">
        <v>7075.36395608813</v>
      </c>
      <c r="F39" s="37" t="n">
        <f aca="false">A39*A39</f>
        <v>1521</v>
      </c>
    </row>
    <row r="40" customFormat="false" ht="12.75" hidden="false" customHeight="false" outlineLevel="0" collapsed="false">
      <c r="A40" s="37" t="n">
        <v>40</v>
      </c>
      <c r="B40" s="37" t="n">
        <v>1094.7</v>
      </c>
      <c r="C40" s="40" t="n">
        <v>1162.734929015</v>
      </c>
      <c r="D40" s="40" t="n">
        <v>10947</v>
      </c>
      <c r="E40" s="37" t="n">
        <v>11627.34929015</v>
      </c>
      <c r="F40" s="37" t="n">
        <f aca="false">A40*A40</f>
        <v>1600</v>
      </c>
    </row>
    <row r="41" customFormat="false" ht="12.75" hidden="false" customHeight="false" outlineLevel="0" collapsed="false">
      <c r="A41" s="42" t="n">
        <v>41</v>
      </c>
      <c r="B41" s="42" t="n">
        <v>958.3</v>
      </c>
      <c r="C41" s="39" t="n">
        <v>794.450365874662</v>
      </c>
      <c r="D41" s="39" t="n">
        <v>9583</v>
      </c>
      <c r="E41" s="42" t="n">
        <v>7944.50365874662</v>
      </c>
      <c r="F41" s="37" t="n">
        <f aca="false">A41*A41</f>
        <v>1681</v>
      </c>
    </row>
    <row r="42" customFormat="false" ht="12.75" hidden="false" customHeight="false" outlineLevel="0" collapsed="false">
      <c r="A42" s="37" t="n">
        <v>42</v>
      </c>
      <c r="B42" s="37" t="n">
        <v>1180.46</v>
      </c>
      <c r="C42" s="40" t="n">
        <v>1060.5437086607</v>
      </c>
      <c r="D42" s="40" t="n">
        <v>11804.6</v>
      </c>
      <c r="E42" s="37" t="n">
        <v>10605.437086607</v>
      </c>
      <c r="F42" s="37" t="n">
        <f aca="false">A42*A42</f>
        <v>1764</v>
      </c>
    </row>
    <row r="43" customFormat="false" ht="12.75" hidden="false" customHeight="false" outlineLevel="0" collapsed="false">
      <c r="A43" s="37" t="n">
        <v>43</v>
      </c>
      <c r="B43" s="37" t="n">
        <v>978.32</v>
      </c>
      <c r="C43" s="40" t="n">
        <v>741.12819921844</v>
      </c>
      <c r="D43" s="40" t="n">
        <v>9783.2</v>
      </c>
      <c r="E43" s="37" t="n">
        <v>7411.2819921844</v>
      </c>
      <c r="F43" s="37" t="n">
        <f aca="false">A43*A43</f>
        <v>1849</v>
      </c>
    </row>
    <row r="44" customFormat="false" ht="12.75" hidden="false" customHeight="false" outlineLevel="0" collapsed="false">
      <c r="A44" s="37" t="n">
        <v>44</v>
      </c>
      <c r="B44" s="37" t="n">
        <v>1404.18</v>
      </c>
      <c r="C44" s="40" t="n">
        <v>1021.78279907466</v>
      </c>
      <c r="D44" s="40" t="n">
        <v>14041.8</v>
      </c>
      <c r="E44" s="37" t="n">
        <v>10217.8279907466</v>
      </c>
      <c r="F44" s="37" t="n">
        <f aca="false">A44*A44</f>
        <v>1936</v>
      </c>
    </row>
    <row r="45" customFormat="false" ht="12.75" hidden="false" customHeight="false" outlineLevel="0" collapsed="false">
      <c r="A45" s="37" t="n">
        <v>45</v>
      </c>
      <c r="B45" s="37" t="n">
        <v>1482.06</v>
      </c>
      <c r="C45" s="40" t="n">
        <v>1232.95074999742</v>
      </c>
      <c r="D45" s="40" t="n">
        <v>14820.6</v>
      </c>
      <c r="E45" s="37" t="n">
        <v>12329.5074999742</v>
      </c>
      <c r="F45" s="37" t="n">
        <f aca="false">A45*A45</f>
        <v>2025</v>
      </c>
    </row>
    <row r="46" customFormat="false" ht="12.75" hidden="false" customHeight="false" outlineLevel="0" collapsed="false">
      <c r="A46" s="37" t="n">
        <v>46</v>
      </c>
      <c r="B46" s="37" t="n">
        <v>1576.34</v>
      </c>
      <c r="C46" s="40" t="n">
        <v>1364.87966110311</v>
      </c>
      <c r="D46" s="40" t="n">
        <v>15763.4</v>
      </c>
      <c r="E46" s="37" t="n">
        <v>13648.7966110311</v>
      </c>
      <c r="F46" s="37" t="n">
        <f aca="false">A46*A46</f>
        <v>2116</v>
      </c>
    </row>
    <row r="47" customFormat="false" ht="12.75" hidden="false" customHeight="false" outlineLevel="0" collapsed="false">
      <c r="A47" s="37" t="n">
        <v>47</v>
      </c>
      <c r="B47" s="37" t="n">
        <v>1401.62</v>
      </c>
      <c r="C47" s="40" t="n">
        <v>1043.6640465304</v>
      </c>
      <c r="D47" s="40" t="n">
        <v>14016.2</v>
      </c>
      <c r="E47" s="37" t="n">
        <v>10436.640465304</v>
      </c>
      <c r="F47" s="37" t="n">
        <f aca="false">A47*A47</f>
        <v>2209</v>
      </c>
    </row>
    <row r="48" customFormat="false" ht="12.75" hidden="false" customHeight="false" outlineLevel="0" collapsed="false">
      <c r="A48" s="37" t="n">
        <v>48</v>
      </c>
      <c r="B48" s="37" t="n">
        <v>1968.54</v>
      </c>
      <c r="C48" s="40" t="n">
        <v>2305.91369484654</v>
      </c>
      <c r="D48" s="40" t="n">
        <v>19685.4</v>
      </c>
      <c r="E48" s="37" t="n">
        <v>23059.1369484654</v>
      </c>
      <c r="F48" s="37" t="n">
        <f aca="false">A48*A48</f>
        <v>2304</v>
      </c>
    </row>
    <row r="49" customFormat="false" ht="12.75" hidden="false" customHeight="false" outlineLevel="0" collapsed="false">
      <c r="A49" s="37" t="n">
        <v>49</v>
      </c>
      <c r="B49" s="37" t="n">
        <v>1430.56</v>
      </c>
      <c r="C49" s="40" t="n">
        <v>1342.72566389596</v>
      </c>
      <c r="D49" s="40" t="n">
        <v>14305.6</v>
      </c>
      <c r="E49" s="37" t="n">
        <v>13427.2566389596</v>
      </c>
      <c r="F49" s="37" t="n">
        <f aca="false">A49*A49</f>
        <v>2401</v>
      </c>
    </row>
    <row r="50" customFormat="false" ht="12.75" hidden="false" customHeight="false" outlineLevel="0" collapsed="false">
      <c r="A50" s="37" t="n">
        <v>50</v>
      </c>
      <c r="B50" s="37" t="n">
        <v>1695.04</v>
      </c>
      <c r="C50" s="40" t="n">
        <v>1378.20257648075</v>
      </c>
      <c r="D50" s="40" t="n">
        <v>16950.4</v>
      </c>
      <c r="E50" s="37" t="n">
        <v>13782.0257648075</v>
      </c>
      <c r="F50" s="37" t="n">
        <f aca="false">A50*A50</f>
        <v>2500</v>
      </c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1" zeroHeight="false" outlineLevelRow="0" outlineLevelCol="0"/>
  <sheetData>
    <row r="1" customFormat="false" ht="5.1" hidden="false" customHeight="true" outlineLevel="0" collapsed="false">
      <c r="A1" s="16" t="n">
        <v>142</v>
      </c>
      <c r="B1" s="17"/>
      <c r="C1" s="17"/>
      <c r="D1" s="17"/>
      <c r="E1" s="17"/>
      <c r="F1" s="17"/>
      <c r="G1" s="18"/>
      <c r="H1" s="18"/>
      <c r="I1" s="18"/>
      <c r="J1" s="17"/>
      <c r="K1" s="18"/>
      <c r="L1" s="18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</row>
    <row r="2" customFormat="false" ht="5.1" hidden="false" customHeight="true" outlineLevel="0" collapsed="false">
      <c r="A2" s="20"/>
      <c r="B2" s="21"/>
      <c r="C2" s="21"/>
      <c r="D2" s="21"/>
      <c r="E2" s="21"/>
      <c r="F2" s="22"/>
      <c r="G2" s="22"/>
      <c r="H2" s="22"/>
      <c r="I2" s="22"/>
      <c r="J2" s="21"/>
      <c r="K2" s="21"/>
      <c r="L2" s="21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</row>
    <row r="3" customFormat="false" ht="5.1" hidden="false" customHeight="true" outlineLevel="0" collapsed="false">
      <c r="A3" s="20"/>
      <c r="B3" s="21"/>
      <c r="C3" s="21"/>
      <c r="D3" s="21"/>
      <c r="E3" s="21"/>
      <c r="F3" s="21"/>
      <c r="G3" s="22"/>
      <c r="H3" s="22"/>
      <c r="I3" s="22"/>
      <c r="J3" s="21"/>
      <c r="K3" s="21"/>
      <c r="L3" s="21"/>
      <c r="M3" s="21"/>
      <c r="N3" s="21"/>
      <c r="O3" s="22"/>
      <c r="P3" s="22"/>
      <c r="Q3" s="22"/>
      <c r="R3" s="22"/>
      <c r="S3" s="22"/>
      <c r="T3" s="22"/>
      <c r="U3" s="22"/>
      <c r="V3" s="22"/>
      <c r="W3" s="22"/>
      <c r="X3" s="22"/>
      <c r="Y3" s="23"/>
    </row>
    <row r="4" customFormat="false" ht="5.1" hidden="false" customHeight="true" outlineLevel="0" collapsed="false">
      <c r="A4" s="20"/>
      <c r="B4" s="24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22"/>
      <c r="X4" s="22"/>
      <c r="Y4" s="23"/>
    </row>
    <row r="5" customFormat="false" ht="5.1" hidden="false" customHeight="true" outlineLevel="0" collapsed="false">
      <c r="A5" s="20"/>
      <c r="B5" s="21"/>
      <c r="C5" s="21"/>
      <c r="D5" s="21"/>
      <c r="E5" s="21"/>
      <c r="F5" s="21"/>
      <c r="G5" s="22"/>
      <c r="H5" s="21"/>
      <c r="I5" s="21"/>
      <c r="J5" s="21"/>
      <c r="K5" s="22"/>
      <c r="L5" s="21"/>
      <c r="M5" s="21"/>
      <c r="N5" s="21"/>
      <c r="O5" s="21"/>
      <c r="P5" s="22"/>
      <c r="Q5" s="22"/>
      <c r="R5" s="22"/>
      <c r="S5" s="22"/>
      <c r="T5" s="22"/>
      <c r="U5" s="22"/>
      <c r="V5" s="22"/>
      <c r="W5" s="22"/>
      <c r="X5" s="22"/>
      <c r="Y5" s="23"/>
    </row>
    <row r="6" customFormat="false" ht="5.1" hidden="false" customHeight="true" outlineLevel="0" collapsed="false">
      <c r="A6" s="20"/>
      <c r="B6" s="25"/>
      <c r="C6" s="21"/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2"/>
      <c r="R6" s="22"/>
      <c r="S6" s="22"/>
      <c r="T6" s="22"/>
      <c r="U6" s="22"/>
      <c r="V6" s="22"/>
      <c r="W6" s="22"/>
      <c r="X6" s="22"/>
      <c r="Y6" s="23"/>
    </row>
    <row r="7" customFormat="false" ht="5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2"/>
      <c r="Y7" s="23"/>
    </row>
    <row r="8" customFormat="false" ht="5.1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1"/>
      <c r="S8" s="22"/>
      <c r="T8" s="22"/>
      <c r="U8" s="22"/>
      <c r="V8" s="22"/>
      <c r="W8" s="22"/>
      <c r="X8" s="22"/>
      <c r="Y8" s="23"/>
    </row>
    <row r="9" customFormat="false" ht="5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6"/>
      <c r="L9" s="21"/>
      <c r="M9" s="21"/>
      <c r="N9" s="21"/>
      <c r="O9" s="22"/>
      <c r="P9" s="22"/>
      <c r="Q9" s="22"/>
      <c r="R9" s="21"/>
      <c r="S9" s="22"/>
      <c r="T9" s="22"/>
      <c r="U9" s="22"/>
      <c r="V9" s="22"/>
      <c r="W9" s="22"/>
      <c r="X9" s="22"/>
      <c r="Y9" s="23"/>
    </row>
    <row r="10" customFormat="false" ht="5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7"/>
      <c r="K10" s="21"/>
      <c r="L10" s="21"/>
      <c r="M10" s="21"/>
      <c r="N10" s="21"/>
      <c r="O10" s="22"/>
      <c r="P10" s="22"/>
      <c r="Q10" s="21"/>
      <c r="R10" s="21"/>
      <c r="S10" s="22"/>
      <c r="T10" s="22"/>
      <c r="U10" s="22"/>
      <c r="V10" s="22"/>
      <c r="W10" s="22"/>
      <c r="X10" s="22"/>
      <c r="Y10" s="23"/>
    </row>
    <row r="11" customFormat="false" ht="5.1" hidden="false" customHeight="true" outlineLevel="0" collapsed="false">
      <c r="A11" s="28"/>
      <c r="B11" s="22"/>
      <c r="C11" s="21"/>
      <c r="D11" s="21"/>
      <c r="E11" s="21"/>
      <c r="F11" s="21"/>
      <c r="G11" s="21"/>
      <c r="H11" s="21"/>
      <c r="I11" s="29"/>
      <c r="J11" s="21"/>
      <c r="K11" s="21"/>
      <c r="L11" s="21"/>
      <c r="M11" s="21"/>
      <c r="N11" s="21"/>
      <c r="O11" s="21"/>
      <c r="P11" s="21"/>
      <c r="Q11" s="21"/>
      <c r="R11" s="22"/>
      <c r="S11" s="22"/>
      <c r="T11" s="22"/>
      <c r="U11" s="22"/>
      <c r="V11" s="22"/>
      <c r="W11" s="22"/>
      <c r="X11" s="22"/>
      <c r="Y11" s="23"/>
    </row>
    <row r="12" customFormat="false" ht="5.1" hidden="false" customHeight="true" outlineLevel="0" collapsed="false">
      <c r="A12" s="28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30"/>
      <c r="S12" s="22"/>
      <c r="T12" s="22"/>
      <c r="U12" s="22"/>
      <c r="V12" s="22"/>
      <c r="W12" s="22"/>
      <c r="X12" s="22"/>
      <c r="Y12" s="23"/>
    </row>
    <row r="13" customFormat="false" ht="5.1" hidden="false" customHeight="true" outlineLevel="0" collapsed="false">
      <c r="A13" s="28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5.1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</row>
    <row r="15" customFormat="false" ht="5.1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31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5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</row>
    <row r="17" customFormat="false" ht="5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32"/>
      <c r="L17" s="21"/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</row>
    <row r="18" customFormat="false" ht="5.1" hidden="false" customHeight="true" outlineLevel="0" collapsed="false">
      <c r="A18" s="20"/>
      <c r="B18" s="33"/>
      <c r="C18" s="22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</row>
    <row r="19" customFormat="false" ht="5.1" hidden="false" customHeight="true" outlineLevel="0" collapsed="false">
      <c r="A19" s="28"/>
      <c r="B19" s="22"/>
      <c r="C19" s="22"/>
      <c r="D19" s="22"/>
      <c r="E19" s="22"/>
      <c r="F19" s="21"/>
      <c r="G19" s="21"/>
      <c r="H19" s="22"/>
      <c r="I19" s="21"/>
      <c r="J19" s="21"/>
      <c r="K19" s="21"/>
      <c r="L19" s="21"/>
      <c r="M19" s="21"/>
      <c r="N19" s="21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</row>
    <row r="20" customFormat="false" ht="5.1" hidden="false" customHeight="true" outlineLevel="0" collapsed="false">
      <c r="A20" s="28"/>
      <c r="B20" s="22"/>
      <c r="C20" s="22"/>
      <c r="D20" s="22"/>
      <c r="E20" s="21"/>
      <c r="F20" s="21"/>
      <c r="G20" s="21"/>
      <c r="H20" s="21"/>
      <c r="I20" s="22"/>
      <c r="J20" s="21"/>
      <c r="K20" s="21"/>
      <c r="L20" s="21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</row>
    <row r="21" customFormat="false" ht="5.1" hidden="false" customHeight="true" outlineLevel="0" collapsed="false">
      <c r="A21" s="28"/>
      <c r="B21" s="22"/>
      <c r="C21" s="22"/>
      <c r="D21" s="22"/>
      <c r="E21" s="22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</row>
    <row r="22" customFormat="false" ht="5.1" hidden="false" customHeight="true" outlineLevel="0" collapsed="false">
      <c r="A22" s="28"/>
      <c r="B22" s="22"/>
      <c r="C22" s="22"/>
      <c r="D22" s="22"/>
      <c r="E22" s="22"/>
      <c r="F22" s="21"/>
      <c r="G22" s="22"/>
      <c r="H22" s="22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3"/>
    </row>
    <row r="23" customFormat="false" ht="5.1" hidden="false" customHeight="true" outlineLevel="0" collapsed="false">
      <c r="A23" s="28"/>
      <c r="B23" s="22"/>
      <c r="C23" s="22"/>
      <c r="D23" s="22"/>
      <c r="E23" s="22"/>
      <c r="F23" s="22"/>
      <c r="G23" s="22"/>
      <c r="H23" s="22"/>
      <c r="I23" s="21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</row>
    <row r="24" customFormat="false" ht="5.1" hidden="false" customHeight="true" outlineLevel="0" collapsed="false">
      <c r="A24" s="28"/>
      <c r="B24" s="22"/>
      <c r="C24" s="22"/>
      <c r="D24" s="22"/>
      <c r="E24" s="22"/>
      <c r="F24" s="22"/>
      <c r="G24" s="22"/>
      <c r="H24" s="22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3"/>
    </row>
    <row r="25" customFormat="false" ht="5.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25</v>
      </c>
    </row>
    <row r="2" customFormat="false" ht="12.75" hidden="false" customHeight="false" outlineLevel="0" collapsed="false">
      <c r="A2" s="37" t="n">
        <v>1</v>
      </c>
      <c r="B2" s="37" t="n">
        <v>1250</v>
      </c>
      <c r="C2" s="40" t="n">
        <v>277.185858225127</v>
      </c>
      <c r="D2" s="40" t="n">
        <v>1250</v>
      </c>
      <c r="E2" s="37" t="n">
        <v>277.185858225127</v>
      </c>
      <c r="G2" s="38" t="s">
        <v>36</v>
      </c>
      <c r="H2" s="37" t="n">
        <v>10</v>
      </c>
    </row>
    <row r="3" customFormat="false" ht="12.75" hidden="false" customHeight="false" outlineLevel="0" collapsed="false">
      <c r="A3" s="37" t="n">
        <v>2</v>
      </c>
      <c r="B3" s="37" t="n">
        <v>929</v>
      </c>
      <c r="C3" s="40" t="n">
        <v>278.6000717875</v>
      </c>
      <c r="D3" s="40" t="n">
        <v>1858</v>
      </c>
      <c r="E3" s="37" t="n">
        <v>557.200143574999</v>
      </c>
      <c r="G3" s="38" t="s">
        <v>11</v>
      </c>
      <c r="H3" s="37" t="n">
        <v>2</v>
      </c>
    </row>
    <row r="4" customFormat="false" ht="12.75" hidden="false" customHeight="false" outlineLevel="0" collapsed="false">
      <c r="A4" s="37" t="n">
        <v>3</v>
      </c>
      <c r="B4" s="37" t="n">
        <v>355</v>
      </c>
      <c r="C4" s="40" t="n">
        <v>414.364573775317</v>
      </c>
      <c r="D4" s="40" t="n">
        <v>1065</v>
      </c>
      <c r="E4" s="37" t="n">
        <v>1243.09372132595</v>
      </c>
    </row>
    <row r="5" customFormat="false" ht="12.75" hidden="false" customHeight="false" outlineLevel="0" collapsed="false">
      <c r="A5" s="37" t="n">
        <v>4</v>
      </c>
      <c r="B5" s="37" t="n">
        <v>446</v>
      </c>
      <c r="C5" s="40" t="n">
        <v>424.264068711929</v>
      </c>
      <c r="D5" s="40" t="n">
        <v>1784</v>
      </c>
      <c r="E5" s="37" t="n">
        <v>1697.05627484771</v>
      </c>
    </row>
    <row r="6" customFormat="false" ht="12.75" hidden="false" customHeight="false" outlineLevel="0" collapsed="false">
      <c r="A6" s="37" t="n">
        <v>5</v>
      </c>
      <c r="B6" s="37" t="n">
        <v>438</v>
      </c>
      <c r="C6" s="40" t="n">
        <v>311.126983722081</v>
      </c>
      <c r="D6" s="40" t="n">
        <v>2190</v>
      </c>
      <c r="E6" s="37" t="n">
        <v>1555.6349186104</v>
      </c>
      <c r="G6" s="41"/>
    </row>
    <row r="7" customFormat="false" ht="12.75" hidden="false" customHeight="false" outlineLevel="0" collapsed="false">
      <c r="A7" s="37" t="n">
        <v>6</v>
      </c>
      <c r="B7" s="37" t="n">
        <v>95</v>
      </c>
      <c r="C7" s="40" t="n">
        <v>66.4680374315355</v>
      </c>
      <c r="D7" s="40" t="n">
        <v>570</v>
      </c>
      <c r="E7" s="37" t="n">
        <v>398.808224589213</v>
      </c>
      <c r="G7" s="41"/>
    </row>
    <row r="8" customFormat="false" ht="12.75" hidden="false" customHeight="false" outlineLevel="0" collapsed="false">
      <c r="A8" s="37" t="n">
        <v>7</v>
      </c>
      <c r="B8" s="37" t="n">
        <v>536</v>
      </c>
      <c r="C8" s="40" t="n">
        <v>523.259018078045</v>
      </c>
      <c r="D8" s="40" t="n">
        <v>3752</v>
      </c>
      <c r="E8" s="37" t="n">
        <v>3662.81312654632</v>
      </c>
      <c r="G8" s="41"/>
    </row>
    <row r="9" customFormat="false" ht="12.75" hidden="false" customHeight="false" outlineLevel="0" collapsed="false">
      <c r="A9" s="37" t="n">
        <v>8</v>
      </c>
      <c r="B9" s="37" t="n">
        <v>144</v>
      </c>
      <c r="C9" s="40" t="n">
        <v>67.8822509939086</v>
      </c>
      <c r="D9" s="40" t="n">
        <v>1152</v>
      </c>
      <c r="E9" s="37" t="n">
        <v>543.058007951269</v>
      </c>
      <c r="G9" s="41"/>
    </row>
    <row r="10" customFormat="false" ht="12.75" hidden="false" customHeight="false" outlineLevel="0" collapsed="false">
      <c r="A10" s="37" t="n">
        <v>9</v>
      </c>
      <c r="B10" s="37" t="n">
        <v>266</v>
      </c>
      <c r="C10" s="40" t="n">
        <v>130.107647738325</v>
      </c>
      <c r="D10" s="40" t="n">
        <v>2394</v>
      </c>
      <c r="E10" s="37" t="n">
        <v>1170.96882964492</v>
      </c>
      <c r="G10" s="41"/>
    </row>
    <row r="11" customFormat="false" ht="12.75" hidden="false" customHeight="false" outlineLevel="0" collapsed="false">
      <c r="A11" s="42" t="n">
        <v>10</v>
      </c>
      <c r="B11" s="42" t="n">
        <v>97</v>
      </c>
      <c r="C11" s="39" t="n">
        <v>63.6396103067893</v>
      </c>
      <c r="D11" s="39" t="n">
        <v>970</v>
      </c>
      <c r="E11" s="42" t="n">
        <v>636.396103067893</v>
      </c>
    </row>
    <row r="12" customFormat="false" ht="12.75" hidden="false" customHeight="false" outlineLevel="0" collapsed="false">
      <c r="C12" s="40"/>
      <c r="D12" s="40"/>
    </row>
    <row r="13" customFormat="false" ht="12.75" hidden="false" customHeight="false" outlineLevel="0" collapsed="false">
      <c r="C13" s="40"/>
      <c r="D13" s="40"/>
    </row>
    <row r="14" customFormat="false" ht="12.75" hidden="false" customHeight="false" outlineLevel="0" collapsed="false">
      <c r="C14" s="40"/>
      <c r="D14" s="40"/>
    </row>
    <row r="15" customFormat="false" ht="12.75" hidden="false" customHeight="false" outlineLevel="0" collapsed="false">
      <c r="C15" s="40"/>
      <c r="D15" s="40"/>
    </row>
    <row r="16" customFormat="false" ht="12.75" hidden="false" customHeight="false" outlineLevel="0" collapsed="false">
      <c r="C16" s="40"/>
      <c r="D16" s="40"/>
    </row>
    <row r="17" customFormat="false" ht="12.75" hidden="false" customHeight="false" outlineLevel="0" collapsed="false">
      <c r="A17" s="38"/>
      <c r="C17" s="40"/>
      <c r="D17" s="40"/>
    </row>
    <row r="18" customFormat="false" ht="12.75" hidden="false" customHeight="false" outlineLevel="0" collapsed="false">
      <c r="C18" s="40"/>
      <c r="D18" s="40"/>
    </row>
    <row r="19" customFormat="false" ht="12.75" hidden="false" customHeight="false" outlineLevel="0" collapsed="false">
      <c r="C19" s="40"/>
      <c r="D19" s="40"/>
    </row>
    <row r="20" customFormat="false" ht="12.75" hidden="false" customHeight="false" outlineLevel="0" collapsed="false">
      <c r="C20" s="40"/>
      <c r="D20" s="40"/>
    </row>
    <row r="21" customFormat="false" ht="12.75" hidden="false" customHeight="false" outlineLevel="0" collapsed="false">
      <c r="A21" s="42"/>
      <c r="B21" s="42"/>
      <c r="C21" s="39"/>
      <c r="D21" s="39"/>
      <c r="E21" s="42"/>
    </row>
    <row r="22" customFormat="false" ht="12.75" hidden="false" customHeight="false" outlineLevel="0" collapsed="false">
      <c r="C22" s="40"/>
      <c r="D22" s="40"/>
    </row>
    <row r="23" customFormat="false" ht="12.75" hidden="false" customHeight="false" outlineLevel="0" collapsed="false">
      <c r="C23" s="43"/>
      <c r="D23" s="40"/>
    </row>
    <row r="24" customFormat="false" ht="12.75" hidden="false" customHeight="false" outlineLevel="0" collapsed="false">
      <c r="B24" s="44"/>
      <c r="C24" s="40"/>
      <c r="D24" s="40"/>
    </row>
    <row r="25" customFormat="false" ht="12.75" hidden="false" customHeight="false" outlineLevel="0" collapsed="false">
      <c r="C25" s="40"/>
      <c r="D25" s="40"/>
    </row>
    <row r="26" customFormat="false" ht="12.75" hidden="false" customHeight="false" outlineLevel="0" collapsed="false">
      <c r="C26" s="40"/>
      <c r="D26" s="40"/>
    </row>
    <row r="27" customFormat="false" ht="12.75" hidden="false" customHeight="false" outlineLevel="0" collapsed="false">
      <c r="C27" s="40"/>
      <c r="D27" s="40"/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C30" s="40"/>
      <c r="D30" s="40"/>
    </row>
    <row r="31" customFormat="false" ht="12.75" hidden="false" customHeight="false" outlineLevel="0" collapsed="false">
      <c r="A31" s="42"/>
      <c r="B31" s="42"/>
      <c r="C31" s="39"/>
      <c r="D31" s="39"/>
      <c r="E31" s="42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C40" s="40"/>
      <c r="D40" s="40"/>
    </row>
    <row r="41" customFormat="false" ht="12.75" hidden="false" customHeight="false" outlineLevel="0" collapsed="false">
      <c r="A41" s="42"/>
      <c r="B41" s="42"/>
      <c r="C41" s="39"/>
      <c r="D41" s="39"/>
      <c r="E41" s="42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50</v>
      </c>
    </row>
    <row r="2" customFormat="false" ht="12.75" hidden="false" customHeight="false" outlineLevel="0" collapsed="false">
      <c r="A2" s="37" t="n">
        <v>1</v>
      </c>
      <c r="B2" s="37" t="n">
        <v>13350</v>
      </c>
      <c r="C2" s="40" t="n">
        <v>0</v>
      </c>
      <c r="D2" s="40" t="n">
        <v>13350</v>
      </c>
      <c r="E2" s="37" t="n">
        <v>0</v>
      </c>
      <c r="F2" s="45"/>
      <c r="G2" s="38" t="s">
        <v>36</v>
      </c>
      <c r="H2" s="37" t="n">
        <v>10</v>
      </c>
    </row>
    <row r="3" customFormat="false" ht="12.75" hidden="false" customHeight="false" outlineLevel="0" collapsed="false">
      <c r="A3" s="37" t="n">
        <v>2</v>
      </c>
      <c r="B3" s="37" t="n">
        <v>3162</v>
      </c>
      <c r="C3" s="40" t="n">
        <v>0</v>
      </c>
      <c r="D3" s="40" t="n">
        <v>6324</v>
      </c>
      <c r="E3" s="37" t="n">
        <v>0</v>
      </c>
      <c r="G3" s="38" t="s">
        <v>11</v>
      </c>
      <c r="H3" s="37" t="n">
        <v>1</v>
      </c>
    </row>
    <row r="4" customFormat="false" ht="12.75" hidden="false" customHeight="false" outlineLevel="0" collapsed="false">
      <c r="A4" s="37" t="n">
        <v>3</v>
      </c>
      <c r="B4" s="37" t="n">
        <v>4586</v>
      </c>
      <c r="C4" s="40" t="n">
        <v>0</v>
      </c>
      <c r="D4" s="40" t="n">
        <v>13758</v>
      </c>
      <c r="E4" s="37" t="n">
        <v>0</v>
      </c>
    </row>
    <row r="5" customFormat="false" ht="12.75" hidden="false" customHeight="false" outlineLevel="0" collapsed="false">
      <c r="A5" s="37" t="n">
        <v>4</v>
      </c>
      <c r="B5" s="37" t="n">
        <v>4032</v>
      </c>
      <c r="C5" s="40" t="n">
        <v>0</v>
      </c>
      <c r="D5" s="40" t="n">
        <v>16128</v>
      </c>
      <c r="E5" s="37" t="n">
        <v>0</v>
      </c>
    </row>
    <row r="6" customFormat="false" ht="12.75" hidden="false" customHeight="false" outlineLevel="0" collapsed="false">
      <c r="A6" s="37" t="n">
        <v>5</v>
      </c>
      <c r="B6" s="37" t="n">
        <v>1034</v>
      </c>
      <c r="C6" s="40" t="n">
        <v>0</v>
      </c>
      <c r="D6" s="40" t="n">
        <v>5170</v>
      </c>
      <c r="E6" s="37" t="n">
        <v>0</v>
      </c>
      <c r="G6" s="41"/>
    </row>
    <row r="7" customFormat="false" ht="12.75" hidden="false" customHeight="false" outlineLevel="0" collapsed="false">
      <c r="A7" s="37" t="n">
        <v>6</v>
      </c>
      <c r="B7" s="37" t="n">
        <v>1484</v>
      </c>
      <c r="C7" s="40" t="n">
        <v>0</v>
      </c>
      <c r="D7" s="40" t="n">
        <v>8904</v>
      </c>
      <c r="E7" s="37" t="n">
        <v>0</v>
      </c>
      <c r="G7" s="41"/>
    </row>
    <row r="8" customFormat="false" ht="12.75" hidden="false" customHeight="false" outlineLevel="0" collapsed="false">
      <c r="A8" s="37" t="n">
        <v>7</v>
      </c>
      <c r="B8" s="37" t="n">
        <v>1704</v>
      </c>
      <c r="C8" s="40" t="n">
        <v>0</v>
      </c>
      <c r="D8" s="40" t="n">
        <v>11928</v>
      </c>
      <c r="E8" s="37" t="n">
        <v>0</v>
      </c>
      <c r="G8" s="41"/>
    </row>
    <row r="9" customFormat="false" ht="12.75" hidden="false" customHeight="false" outlineLevel="0" collapsed="false">
      <c r="A9" s="37" t="n">
        <v>8</v>
      </c>
      <c r="B9" s="37" t="n">
        <v>76</v>
      </c>
      <c r="C9" s="40" t="n">
        <v>0</v>
      </c>
      <c r="D9" s="40" t="n">
        <v>608</v>
      </c>
      <c r="E9" s="37" t="n">
        <v>0</v>
      </c>
      <c r="G9" s="41"/>
    </row>
    <row r="10" customFormat="false" ht="12.75" hidden="false" customHeight="false" outlineLevel="0" collapsed="false">
      <c r="A10" s="37" t="n">
        <v>9</v>
      </c>
      <c r="B10" s="37" t="n">
        <v>1602</v>
      </c>
      <c r="C10" s="40" t="n">
        <v>0</v>
      </c>
      <c r="D10" s="40" t="n">
        <v>14418</v>
      </c>
      <c r="E10" s="37" t="n">
        <v>0</v>
      </c>
      <c r="G10" s="41"/>
    </row>
    <row r="11" customFormat="false" ht="12.75" hidden="false" customHeight="false" outlineLevel="0" collapsed="false">
      <c r="A11" s="42" t="n">
        <v>10</v>
      </c>
      <c r="B11" s="42" t="n">
        <v>122</v>
      </c>
      <c r="C11" s="39" t="n">
        <v>0</v>
      </c>
      <c r="D11" s="39" t="n">
        <v>1220</v>
      </c>
      <c r="E11" s="42" t="n">
        <v>0</v>
      </c>
    </row>
    <row r="12" customFormat="false" ht="12.75" hidden="false" customHeight="false" outlineLevel="0" collapsed="false">
      <c r="A12" s="37" t="n">
        <v>11</v>
      </c>
      <c r="B12" s="37" t="n">
        <v>152</v>
      </c>
      <c r="C12" s="40" t="n">
        <v>0</v>
      </c>
      <c r="D12" s="40" t="n">
        <v>1672</v>
      </c>
      <c r="E12" s="37" t="n">
        <v>0</v>
      </c>
    </row>
    <row r="13" customFormat="false" ht="12.75" hidden="false" customHeight="false" outlineLevel="0" collapsed="false">
      <c r="A13" s="37" t="n">
        <v>12</v>
      </c>
      <c r="B13" s="37" t="n">
        <v>94</v>
      </c>
      <c r="C13" s="40" t="n">
        <v>0</v>
      </c>
      <c r="D13" s="40" t="n">
        <v>1128</v>
      </c>
      <c r="E13" s="37" t="n">
        <v>0</v>
      </c>
    </row>
    <row r="14" customFormat="false" ht="12.75" hidden="false" customHeight="false" outlineLevel="0" collapsed="false">
      <c r="A14" s="37" t="n">
        <v>13</v>
      </c>
      <c r="B14" s="37" t="n">
        <v>140</v>
      </c>
      <c r="C14" s="40" t="n">
        <v>0</v>
      </c>
      <c r="D14" s="40" t="n">
        <v>1820</v>
      </c>
      <c r="E14" s="37" t="n">
        <v>0</v>
      </c>
    </row>
    <row r="15" customFormat="false" ht="12.75" hidden="false" customHeight="false" outlineLevel="0" collapsed="false">
      <c r="A15" s="37" t="n">
        <v>14</v>
      </c>
      <c r="B15" s="37" t="n">
        <v>138</v>
      </c>
      <c r="C15" s="40" t="n">
        <v>0</v>
      </c>
      <c r="D15" s="40" t="n">
        <v>1932</v>
      </c>
      <c r="E15" s="37" t="n">
        <v>0</v>
      </c>
    </row>
    <row r="16" customFormat="false" ht="12.75" hidden="false" customHeight="false" outlineLevel="0" collapsed="false">
      <c r="A16" s="37" t="n">
        <v>15</v>
      </c>
      <c r="B16" s="37" t="n">
        <v>596</v>
      </c>
      <c r="C16" s="40" t="n">
        <v>0</v>
      </c>
      <c r="D16" s="40" t="n">
        <v>8940</v>
      </c>
      <c r="E16" s="37" t="n">
        <v>0</v>
      </c>
    </row>
    <row r="17" customFormat="false" ht="12.75" hidden="false" customHeight="false" outlineLevel="0" collapsed="false">
      <c r="A17" s="38" t="n">
        <v>16</v>
      </c>
      <c r="B17" s="37" t="n">
        <v>212</v>
      </c>
      <c r="C17" s="40" t="n">
        <v>0</v>
      </c>
      <c r="D17" s="40" t="n">
        <v>3392</v>
      </c>
      <c r="E17" s="37" t="n">
        <v>0</v>
      </c>
    </row>
    <row r="18" customFormat="false" ht="12.75" hidden="false" customHeight="false" outlineLevel="0" collapsed="false">
      <c r="A18" s="37" t="n">
        <v>17</v>
      </c>
      <c r="B18" s="37" t="n">
        <v>410</v>
      </c>
      <c r="C18" s="40" t="n">
        <v>0</v>
      </c>
      <c r="D18" s="40" t="n">
        <v>6970</v>
      </c>
      <c r="E18" s="37" t="n">
        <v>0</v>
      </c>
    </row>
    <row r="19" customFormat="false" ht="12.75" hidden="false" customHeight="false" outlineLevel="0" collapsed="false">
      <c r="A19" s="37" t="n">
        <v>18</v>
      </c>
      <c r="B19" s="37" t="n">
        <v>48</v>
      </c>
      <c r="C19" s="40" t="n">
        <v>0</v>
      </c>
      <c r="D19" s="40" t="n">
        <v>864</v>
      </c>
      <c r="E19" s="37" t="n">
        <v>0</v>
      </c>
    </row>
    <row r="20" customFormat="false" ht="12.75" hidden="false" customHeight="false" outlineLevel="0" collapsed="false">
      <c r="A20" s="37" t="n">
        <v>19</v>
      </c>
      <c r="B20" s="37" t="n">
        <v>108</v>
      </c>
      <c r="C20" s="40" t="n">
        <v>0</v>
      </c>
      <c r="D20" s="40" t="n">
        <v>2052</v>
      </c>
      <c r="E20" s="37" t="n">
        <v>0</v>
      </c>
    </row>
    <row r="21" customFormat="false" ht="12.75" hidden="false" customHeight="false" outlineLevel="0" collapsed="false">
      <c r="A21" s="42" t="n">
        <v>20</v>
      </c>
      <c r="B21" s="42" t="n">
        <v>194</v>
      </c>
      <c r="C21" s="39" t="n">
        <v>0</v>
      </c>
      <c r="D21" s="39" t="n">
        <v>3880</v>
      </c>
      <c r="E21" s="37" t="n">
        <v>0</v>
      </c>
    </row>
    <row r="22" customFormat="false" ht="12.75" hidden="false" customHeight="false" outlineLevel="0" collapsed="false">
      <c r="A22" s="37" t="n">
        <v>21</v>
      </c>
      <c r="B22" s="37" t="n">
        <v>126</v>
      </c>
      <c r="C22" s="40" t="n">
        <v>0</v>
      </c>
      <c r="D22" s="40" t="n">
        <v>2646</v>
      </c>
      <c r="E22" s="37" t="n">
        <v>0</v>
      </c>
    </row>
    <row r="23" customFormat="false" ht="12.75" hidden="false" customHeight="false" outlineLevel="0" collapsed="false">
      <c r="A23" s="37" t="n">
        <v>22</v>
      </c>
      <c r="B23" s="37" t="n">
        <v>192</v>
      </c>
      <c r="C23" s="43" t="n">
        <v>0</v>
      </c>
      <c r="D23" s="40" t="n">
        <v>4224</v>
      </c>
      <c r="E23" s="37" t="n">
        <v>0</v>
      </c>
    </row>
    <row r="24" customFormat="false" ht="12.75" hidden="false" customHeight="false" outlineLevel="0" collapsed="false">
      <c r="A24" s="37" t="n">
        <v>23</v>
      </c>
      <c r="B24" s="44" t="n">
        <v>266</v>
      </c>
      <c r="C24" s="40" t="n">
        <v>0</v>
      </c>
      <c r="D24" s="40" t="n">
        <v>6118</v>
      </c>
      <c r="E24" s="37" t="n">
        <v>0</v>
      </c>
    </row>
    <row r="25" customFormat="false" ht="12.75" hidden="false" customHeight="false" outlineLevel="0" collapsed="false">
      <c r="A25" s="37" t="n">
        <v>24</v>
      </c>
      <c r="B25" s="37" t="n">
        <v>34</v>
      </c>
      <c r="C25" s="40" t="n">
        <v>0</v>
      </c>
      <c r="D25" s="40" t="n">
        <v>816</v>
      </c>
      <c r="E25" s="37" t="n">
        <v>0</v>
      </c>
    </row>
    <row r="26" customFormat="false" ht="12.75" hidden="false" customHeight="false" outlineLevel="0" collapsed="false">
      <c r="A26" s="37" t="n">
        <v>25</v>
      </c>
      <c r="B26" s="37" t="n">
        <v>42</v>
      </c>
      <c r="C26" s="40" t="n">
        <v>0</v>
      </c>
      <c r="D26" s="40" t="n">
        <v>1050</v>
      </c>
      <c r="E26" s="37" t="n">
        <v>0</v>
      </c>
    </row>
    <row r="27" customFormat="false" ht="12.75" hidden="false" customHeight="false" outlineLevel="0" collapsed="false">
      <c r="A27" s="37" t="n">
        <v>26</v>
      </c>
      <c r="B27" s="37" t="n">
        <v>116</v>
      </c>
      <c r="C27" s="40" t="n">
        <v>0</v>
      </c>
      <c r="D27" s="40" t="n">
        <v>3016</v>
      </c>
      <c r="E27" s="37" t="n">
        <v>0</v>
      </c>
    </row>
    <row r="28" customFormat="false" ht="12.75" hidden="false" customHeight="false" outlineLevel="0" collapsed="false">
      <c r="A28" s="37" t="n">
        <v>27</v>
      </c>
      <c r="B28" s="37" t="n">
        <v>62</v>
      </c>
      <c r="C28" s="40" t="n">
        <v>0</v>
      </c>
      <c r="D28" s="40" t="n">
        <v>1674</v>
      </c>
      <c r="E28" s="37" t="n">
        <v>0</v>
      </c>
    </row>
    <row r="29" customFormat="false" ht="12.75" hidden="false" customHeight="false" outlineLevel="0" collapsed="false">
      <c r="A29" s="37" t="n">
        <v>28</v>
      </c>
      <c r="B29" s="37" t="n">
        <v>126</v>
      </c>
      <c r="C29" s="40" t="n">
        <v>0</v>
      </c>
      <c r="D29" s="40" t="n">
        <v>3528</v>
      </c>
      <c r="E29" s="37" t="n">
        <v>0</v>
      </c>
    </row>
    <row r="30" customFormat="false" ht="12.75" hidden="false" customHeight="false" outlineLevel="0" collapsed="false">
      <c r="A30" s="37" t="n">
        <v>29</v>
      </c>
      <c r="B30" s="37" t="n">
        <v>456</v>
      </c>
      <c r="C30" s="40" t="n">
        <v>0</v>
      </c>
      <c r="D30" s="40" t="n">
        <v>13224</v>
      </c>
      <c r="E30" s="37" t="n">
        <v>0</v>
      </c>
    </row>
    <row r="31" customFormat="false" ht="12.75" hidden="false" customHeight="false" outlineLevel="0" collapsed="false">
      <c r="A31" s="42" t="n">
        <v>30</v>
      </c>
      <c r="B31" s="42" t="n">
        <v>68</v>
      </c>
      <c r="C31" s="39" t="n">
        <v>0</v>
      </c>
      <c r="D31" s="39" t="n">
        <v>2040</v>
      </c>
      <c r="E31" s="42" t="n">
        <v>0</v>
      </c>
    </row>
    <row r="32" customFormat="false" ht="12.75" hidden="false" customHeight="false" outlineLevel="0" collapsed="false">
      <c r="A32" s="37" t="n">
        <v>31</v>
      </c>
      <c r="B32" s="37" t="n">
        <v>60</v>
      </c>
      <c r="C32" s="40" t="n">
        <v>0</v>
      </c>
      <c r="D32" s="40" t="n">
        <v>1860</v>
      </c>
      <c r="E32" s="37" t="n">
        <v>0</v>
      </c>
    </row>
    <row r="33" customFormat="false" ht="12.75" hidden="false" customHeight="false" outlineLevel="0" collapsed="false">
      <c r="A33" s="37" t="n">
        <v>32</v>
      </c>
      <c r="B33" s="37" t="n">
        <v>68</v>
      </c>
      <c r="C33" s="40" t="n">
        <v>0</v>
      </c>
      <c r="D33" s="40" t="n">
        <v>2176</v>
      </c>
      <c r="E33" s="37" t="n">
        <v>0</v>
      </c>
    </row>
    <row r="34" customFormat="false" ht="12.75" hidden="false" customHeight="false" outlineLevel="0" collapsed="false">
      <c r="A34" s="37" t="n">
        <v>33</v>
      </c>
      <c r="B34" s="37" t="n">
        <v>176</v>
      </c>
      <c r="C34" s="40" t="n">
        <v>0</v>
      </c>
      <c r="D34" s="40" t="n">
        <v>5808</v>
      </c>
      <c r="E34" s="37" t="n">
        <v>0</v>
      </c>
    </row>
    <row r="35" customFormat="false" ht="12.75" hidden="false" customHeight="false" outlineLevel="0" collapsed="false">
      <c r="A35" s="37" t="n">
        <v>34</v>
      </c>
      <c r="B35" s="37" t="n">
        <v>60</v>
      </c>
      <c r="C35" s="40" t="n">
        <v>0</v>
      </c>
      <c r="D35" s="40" t="n">
        <v>2040</v>
      </c>
      <c r="E35" s="37" t="n">
        <v>0</v>
      </c>
    </row>
    <row r="36" customFormat="false" ht="12.75" hidden="false" customHeight="false" outlineLevel="0" collapsed="false">
      <c r="A36" s="37" t="n">
        <v>35</v>
      </c>
      <c r="B36" s="37" t="n">
        <v>18</v>
      </c>
      <c r="C36" s="40" t="n">
        <v>0</v>
      </c>
      <c r="D36" s="40" t="n">
        <v>630</v>
      </c>
      <c r="E36" s="37" t="n">
        <v>0</v>
      </c>
    </row>
    <row r="37" customFormat="false" ht="12.75" hidden="false" customHeight="false" outlineLevel="0" collapsed="false">
      <c r="A37" s="37" t="n">
        <v>36</v>
      </c>
      <c r="B37" s="37" t="n">
        <v>78</v>
      </c>
      <c r="C37" s="40" t="n">
        <v>0</v>
      </c>
      <c r="D37" s="40" t="n">
        <v>2808</v>
      </c>
      <c r="E37" s="37" t="n">
        <v>0</v>
      </c>
    </row>
    <row r="38" customFormat="false" ht="12.75" hidden="false" customHeight="false" outlineLevel="0" collapsed="false">
      <c r="A38" s="37" t="n">
        <v>37</v>
      </c>
      <c r="B38" s="37" t="n">
        <v>64</v>
      </c>
      <c r="C38" s="40" t="n">
        <v>0</v>
      </c>
      <c r="D38" s="40" t="n">
        <v>2368</v>
      </c>
      <c r="E38" s="37" t="n">
        <v>0</v>
      </c>
    </row>
    <row r="39" customFormat="false" ht="12.75" hidden="false" customHeight="false" outlineLevel="0" collapsed="false">
      <c r="A39" s="37" t="n">
        <v>38</v>
      </c>
      <c r="B39" s="37" t="n">
        <v>60</v>
      </c>
      <c r="C39" s="40" t="n">
        <v>0</v>
      </c>
      <c r="D39" s="40" t="n">
        <v>2280</v>
      </c>
      <c r="E39" s="37" t="n">
        <v>0</v>
      </c>
    </row>
    <row r="40" customFormat="false" ht="12.75" hidden="false" customHeight="false" outlineLevel="0" collapsed="false">
      <c r="A40" s="37" t="n">
        <v>39</v>
      </c>
      <c r="B40" s="37" t="n">
        <v>56</v>
      </c>
      <c r="C40" s="40" t="n">
        <v>0</v>
      </c>
      <c r="D40" s="40" t="n">
        <v>2184</v>
      </c>
      <c r="E40" s="37" t="n">
        <v>0</v>
      </c>
    </row>
    <row r="41" customFormat="false" ht="12.75" hidden="false" customHeight="false" outlineLevel="0" collapsed="false">
      <c r="A41" s="42" t="n">
        <v>40</v>
      </c>
      <c r="B41" s="42" t="n">
        <v>126</v>
      </c>
      <c r="C41" s="39" t="n">
        <v>0</v>
      </c>
      <c r="D41" s="39" t="n">
        <v>5040</v>
      </c>
      <c r="E41" s="42" t="n">
        <v>0</v>
      </c>
    </row>
    <row r="42" customFormat="false" ht="12.75" hidden="false" customHeight="false" outlineLevel="0" collapsed="false">
      <c r="A42" s="37" t="n">
        <v>41</v>
      </c>
      <c r="B42" s="37" t="n">
        <v>46</v>
      </c>
      <c r="C42" s="40" t="n">
        <v>0</v>
      </c>
      <c r="D42" s="40" t="n">
        <v>1886</v>
      </c>
      <c r="E42" s="37" t="n">
        <v>0</v>
      </c>
    </row>
    <row r="43" customFormat="false" ht="12.75" hidden="false" customHeight="false" outlineLevel="0" collapsed="false">
      <c r="A43" s="37" t="n">
        <v>42</v>
      </c>
      <c r="B43" s="37" t="n">
        <v>64</v>
      </c>
      <c r="C43" s="40" t="n">
        <v>0</v>
      </c>
      <c r="D43" s="40" t="n">
        <v>2688</v>
      </c>
      <c r="E43" s="37" t="n">
        <v>0</v>
      </c>
    </row>
    <row r="44" customFormat="false" ht="12.75" hidden="false" customHeight="false" outlineLevel="0" collapsed="false">
      <c r="A44" s="37" t="n">
        <v>43</v>
      </c>
      <c r="B44" s="37" t="n">
        <v>74</v>
      </c>
      <c r="C44" s="40" t="n">
        <v>0</v>
      </c>
      <c r="D44" s="40" t="n">
        <v>3182</v>
      </c>
      <c r="E44" s="37" t="n">
        <v>0</v>
      </c>
    </row>
    <row r="45" customFormat="false" ht="12.75" hidden="false" customHeight="false" outlineLevel="0" collapsed="false">
      <c r="A45" s="37" t="n">
        <v>44</v>
      </c>
      <c r="B45" s="37" t="n">
        <v>30</v>
      </c>
      <c r="C45" s="40" t="n">
        <v>0</v>
      </c>
      <c r="D45" s="40" t="n">
        <v>1320</v>
      </c>
      <c r="E45" s="37" t="n">
        <v>0</v>
      </c>
    </row>
    <row r="46" customFormat="false" ht="12.75" hidden="false" customHeight="false" outlineLevel="0" collapsed="false">
      <c r="A46" s="37" t="n">
        <v>45</v>
      </c>
      <c r="B46" s="37" t="n">
        <v>68</v>
      </c>
      <c r="C46" s="40" t="n">
        <v>0</v>
      </c>
      <c r="D46" s="40" t="n">
        <v>3060</v>
      </c>
      <c r="E46" s="37" t="n">
        <v>0</v>
      </c>
    </row>
    <row r="47" customFormat="false" ht="12.75" hidden="false" customHeight="false" outlineLevel="0" collapsed="false">
      <c r="A47" s="37" t="n">
        <v>46</v>
      </c>
      <c r="B47" s="37" t="n">
        <v>24</v>
      </c>
      <c r="C47" s="40" t="n">
        <v>0</v>
      </c>
      <c r="D47" s="40" t="n">
        <v>1104</v>
      </c>
      <c r="E47" s="37" t="n">
        <v>0</v>
      </c>
    </row>
    <row r="48" customFormat="false" ht="12.75" hidden="false" customHeight="false" outlineLevel="0" collapsed="false">
      <c r="A48" s="37" t="n">
        <v>47</v>
      </c>
      <c r="B48" s="37" t="n">
        <v>72</v>
      </c>
      <c r="C48" s="40" t="n">
        <v>0</v>
      </c>
      <c r="D48" s="40" t="n">
        <v>3384</v>
      </c>
      <c r="E48" s="37" t="n">
        <v>0</v>
      </c>
    </row>
    <row r="49" customFormat="false" ht="12.75" hidden="false" customHeight="false" outlineLevel="0" collapsed="false">
      <c r="A49" s="37" t="n">
        <v>48</v>
      </c>
      <c r="B49" s="37" t="n">
        <v>30</v>
      </c>
      <c r="C49" s="40" t="n">
        <v>0</v>
      </c>
      <c r="D49" s="40" t="n">
        <v>1440</v>
      </c>
      <c r="E49" s="37" t="n">
        <v>0</v>
      </c>
    </row>
    <row r="50" customFormat="false" ht="12.75" hidden="false" customHeight="false" outlineLevel="0" collapsed="false">
      <c r="A50" s="37" t="n">
        <v>49</v>
      </c>
      <c r="B50" s="37" t="n">
        <v>86</v>
      </c>
      <c r="C50" s="40" t="n">
        <v>0</v>
      </c>
      <c r="D50" s="40" t="n">
        <v>4214</v>
      </c>
      <c r="E50" s="37" t="n">
        <v>0</v>
      </c>
    </row>
    <row r="51" customFormat="false" ht="12.75" hidden="false" customHeight="false" outlineLevel="0" collapsed="false">
      <c r="A51" s="42" t="n">
        <v>50</v>
      </c>
      <c r="B51" s="42" t="n">
        <v>88</v>
      </c>
      <c r="C51" s="39" t="n">
        <v>0</v>
      </c>
      <c r="D51" s="39" t="n">
        <v>4400</v>
      </c>
      <c r="E51" s="42" t="n">
        <v>0</v>
      </c>
    </row>
    <row r="52" customFormat="false" ht="12.75" hidden="false" customHeight="false" outlineLevel="0" collapsed="false">
      <c r="A52" s="37" t="n">
        <v>51</v>
      </c>
      <c r="B52" s="37" t="n">
        <v>108</v>
      </c>
      <c r="C52" s="40" t="n">
        <v>0</v>
      </c>
      <c r="D52" s="40" t="n">
        <v>5508</v>
      </c>
      <c r="E52" s="37" t="n">
        <v>0</v>
      </c>
    </row>
    <row r="53" customFormat="false" ht="12.75" hidden="false" customHeight="false" outlineLevel="0" collapsed="false">
      <c r="A53" s="37" t="n">
        <v>52</v>
      </c>
      <c r="B53" s="37" t="n">
        <v>48</v>
      </c>
      <c r="C53" s="40" t="n">
        <v>0</v>
      </c>
      <c r="D53" s="40" t="n">
        <v>2496</v>
      </c>
      <c r="E53" s="37" t="n">
        <v>0</v>
      </c>
    </row>
    <row r="54" customFormat="false" ht="12.75" hidden="false" customHeight="false" outlineLevel="0" collapsed="false">
      <c r="A54" s="37" t="n">
        <v>53</v>
      </c>
      <c r="B54" s="37" t="n">
        <v>26</v>
      </c>
      <c r="C54" s="40" t="n">
        <v>0</v>
      </c>
      <c r="D54" s="40" t="n">
        <v>1378</v>
      </c>
      <c r="E54" s="37" t="n">
        <v>0</v>
      </c>
    </row>
    <row r="55" customFormat="false" ht="12.75" hidden="false" customHeight="false" outlineLevel="0" collapsed="false">
      <c r="A55" s="37" t="n">
        <v>54</v>
      </c>
      <c r="B55" s="37" t="n">
        <v>38</v>
      </c>
      <c r="C55" s="40" t="n">
        <v>0</v>
      </c>
      <c r="D55" s="40" t="n">
        <v>2052</v>
      </c>
      <c r="E55" s="37" t="n">
        <v>0</v>
      </c>
    </row>
    <row r="56" customFormat="false" ht="12.75" hidden="false" customHeight="false" outlineLevel="0" collapsed="false">
      <c r="A56" s="37" t="n">
        <v>55</v>
      </c>
      <c r="B56" s="37" t="n">
        <v>142</v>
      </c>
      <c r="C56" s="40" t="n">
        <v>0</v>
      </c>
      <c r="D56" s="40" t="n">
        <v>7810</v>
      </c>
      <c r="E56" s="37" t="n">
        <v>0</v>
      </c>
    </row>
    <row r="57" customFormat="false" ht="12.75" hidden="false" customHeight="false" outlineLevel="0" collapsed="false">
      <c r="A57" s="37" t="n">
        <v>56</v>
      </c>
      <c r="B57" s="37" t="n">
        <v>62</v>
      </c>
      <c r="C57" s="40" t="n">
        <v>0</v>
      </c>
      <c r="D57" s="40" t="n">
        <v>3472</v>
      </c>
      <c r="E57" s="37" t="n">
        <v>0</v>
      </c>
    </row>
    <row r="58" customFormat="false" ht="12.75" hidden="false" customHeight="false" outlineLevel="0" collapsed="false">
      <c r="A58" s="37" t="n">
        <v>57</v>
      </c>
      <c r="B58" s="37" t="n">
        <v>52</v>
      </c>
      <c r="C58" s="40" t="n">
        <v>0</v>
      </c>
      <c r="D58" s="40" t="n">
        <v>2964</v>
      </c>
      <c r="E58" s="37" t="n">
        <v>0</v>
      </c>
    </row>
    <row r="59" customFormat="false" ht="12.75" hidden="false" customHeight="false" outlineLevel="0" collapsed="false">
      <c r="A59" s="37" t="n">
        <v>58</v>
      </c>
      <c r="B59" s="37" t="n">
        <v>36</v>
      </c>
      <c r="C59" s="40" t="n">
        <v>0</v>
      </c>
      <c r="D59" s="40" t="n">
        <v>2088</v>
      </c>
      <c r="E59" s="37" t="n">
        <v>0</v>
      </c>
    </row>
    <row r="60" customFormat="false" ht="12.75" hidden="false" customHeight="false" outlineLevel="0" collapsed="false">
      <c r="A60" s="37" t="n">
        <v>59</v>
      </c>
      <c r="B60" s="37" t="n">
        <v>52</v>
      </c>
      <c r="C60" s="40" t="n">
        <v>0</v>
      </c>
      <c r="D60" s="40" t="n">
        <v>3068</v>
      </c>
      <c r="E60" s="37" t="n">
        <v>0</v>
      </c>
    </row>
    <row r="61" customFormat="false" ht="12.75" hidden="false" customHeight="false" outlineLevel="0" collapsed="false">
      <c r="A61" s="42" t="n">
        <v>60</v>
      </c>
      <c r="B61" s="42" t="n">
        <v>26</v>
      </c>
      <c r="C61" s="39" t="n">
        <v>0</v>
      </c>
      <c r="D61" s="39" t="n">
        <v>1560</v>
      </c>
      <c r="E61" s="42" t="n">
        <v>0</v>
      </c>
    </row>
    <row r="62" customFormat="false" ht="12.75" hidden="false" customHeight="false" outlineLevel="0" collapsed="false">
      <c r="A62" s="37" t="n">
        <v>61</v>
      </c>
      <c r="B62" s="37" t="n">
        <v>44</v>
      </c>
      <c r="C62" s="40" t="n">
        <v>0</v>
      </c>
      <c r="D62" s="40" t="n">
        <v>2684</v>
      </c>
      <c r="E62" s="37" t="n">
        <v>0</v>
      </c>
    </row>
    <row r="63" customFormat="false" ht="12.75" hidden="false" customHeight="false" outlineLevel="0" collapsed="false">
      <c r="A63" s="37" t="n">
        <v>62</v>
      </c>
      <c r="B63" s="37" t="n">
        <v>36</v>
      </c>
      <c r="C63" s="40" t="n">
        <v>0</v>
      </c>
      <c r="D63" s="40" t="n">
        <v>2232</v>
      </c>
      <c r="E63" s="37" t="n">
        <v>0</v>
      </c>
    </row>
    <row r="64" customFormat="false" ht="12.75" hidden="false" customHeight="false" outlineLevel="0" collapsed="false">
      <c r="A64" s="37" t="n">
        <v>63</v>
      </c>
      <c r="B64" s="37" t="n">
        <v>26</v>
      </c>
      <c r="C64" s="40" t="n">
        <v>0</v>
      </c>
      <c r="D64" s="40" t="n">
        <v>1638</v>
      </c>
      <c r="E64" s="37" t="n">
        <v>0</v>
      </c>
    </row>
    <row r="65" customFormat="false" ht="12.75" hidden="false" customHeight="false" outlineLevel="0" collapsed="false">
      <c r="A65" s="37" t="n">
        <v>64</v>
      </c>
      <c r="B65" s="37" t="n">
        <v>64</v>
      </c>
      <c r="C65" s="40" t="n">
        <v>0</v>
      </c>
      <c r="D65" s="40" t="n">
        <v>4096</v>
      </c>
      <c r="E65" s="37" t="n">
        <v>0</v>
      </c>
    </row>
    <row r="66" customFormat="false" ht="12.75" hidden="false" customHeight="false" outlineLevel="0" collapsed="false">
      <c r="A66" s="37" t="n">
        <v>65</v>
      </c>
      <c r="B66" s="37" t="n">
        <v>40</v>
      </c>
      <c r="C66" s="40" t="n">
        <v>0</v>
      </c>
      <c r="D66" s="40" t="n">
        <v>2600</v>
      </c>
      <c r="E66" s="37" t="n">
        <v>0</v>
      </c>
    </row>
    <row r="67" customFormat="false" ht="12.75" hidden="false" customHeight="false" outlineLevel="0" collapsed="false">
      <c r="A67" s="37" t="n">
        <v>66</v>
      </c>
      <c r="B67" s="37" t="n">
        <v>90</v>
      </c>
      <c r="C67" s="40" t="n">
        <v>0</v>
      </c>
      <c r="D67" s="40" t="n">
        <v>5940</v>
      </c>
      <c r="E67" s="37" t="n">
        <v>0</v>
      </c>
    </row>
    <row r="68" customFormat="false" ht="12.75" hidden="false" customHeight="false" outlineLevel="0" collapsed="false">
      <c r="A68" s="37" t="n">
        <v>67</v>
      </c>
      <c r="B68" s="37" t="n">
        <v>44</v>
      </c>
      <c r="C68" s="40" t="n">
        <v>0</v>
      </c>
      <c r="D68" s="40" t="n">
        <v>2948</v>
      </c>
      <c r="E68" s="37" t="n">
        <v>0</v>
      </c>
    </row>
    <row r="69" customFormat="false" ht="12.75" hidden="false" customHeight="false" outlineLevel="0" collapsed="false">
      <c r="A69" s="37" t="n">
        <v>68</v>
      </c>
      <c r="B69" s="37" t="n">
        <v>32</v>
      </c>
      <c r="C69" s="40" t="n">
        <v>0</v>
      </c>
      <c r="D69" s="40" t="n">
        <v>2176</v>
      </c>
      <c r="E69" s="37" t="n">
        <v>0</v>
      </c>
    </row>
    <row r="70" customFormat="false" ht="12.75" hidden="false" customHeight="false" outlineLevel="0" collapsed="false">
      <c r="A70" s="37" t="n">
        <v>69</v>
      </c>
      <c r="B70" s="37" t="n">
        <v>46</v>
      </c>
      <c r="C70" s="40" t="n">
        <v>0</v>
      </c>
      <c r="D70" s="40" t="n">
        <v>3174</v>
      </c>
      <c r="E70" s="37" t="n">
        <v>0</v>
      </c>
    </row>
    <row r="71" customFormat="false" ht="12.75" hidden="false" customHeight="false" outlineLevel="0" collapsed="false">
      <c r="A71" s="42" t="n">
        <v>70</v>
      </c>
      <c r="B71" s="42" t="n">
        <v>22</v>
      </c>
      <c r="C71" s="39" t="n">
        <v>0</v>
      </c>
      <c r="D71" s="39" t="n">
        <v>1540</v>
      </c>
      <c r="E71" s="42" t="n">
        <v>0</v>
      </c>
    </row>
    <row r="72" customFormat="false" ht="12.75" hidden="false" customHeight="false" outlineLevel="0" collapsed="false">
      <c r="A72" s="37" t="n">
        <v>71</v>
      </c>
      <c r="B72" s="37" t="n">
        <v>48</v>
      </c>
      <c r="C72" s="40" t="n">
        <v>0</v>
      </c>
      <c r="D72" s="40" t="n">
        <v>3408</v>
      </c>
      <c r="E72" s="37" t="n">
        <v>0</v>
      </c>
    </row>
    <row r="73" customFormat="false" ht="12.75" hidden="false" customHeight="false" outlineLevel="0" collapsed="false">
      <c r="A73" s="37" t="n">
        <v>72</v>
      </c>
      <c r="B73" s="37" t="n">
        <v>190</v>
      </c>
      <c r="C73" s="40" t="n">
        <v>0</v>
      </c>
      <c r="D73" s="40" t="n">
        <v>13680</v>
      </c>
      <c r="E73" s="37" t="n">
        <v>0</v>
      </c>
    </row>
    <row r="74" customFormat="false" ht="12.75" hidden="false" customHeight="false" outlineLevel="0" collapsed="false">
      <c r="A74" s="37" t="n">
        <v>73</v>
      </c>
      <c r="B74" s="37" t="n">
        <v>70</v>
      </c>
      <c r="C74" s="40" t="n">
        <v>0</v>
      </c>
      <c r="D74" s="40" t="n">
        <v>5110</v>
      </c>
      <c r="E74" s="37" t="n">
        <v>0</v>
      </c>
    </row>
    <row r="75" customFormat="false" ht="12.75" hidden="false" customHeight="false" outlineLevel="0" collapsed="false">
      <c r="A75" s="37" t="n">
        <v>74</v>
      </c>
      <c r="B75" s="37" t="n">
        <v>46</v>
      </c>
      <c r="C75" s="40" t="n">
        <v>0</v>
      </c>
      <c r="D75" s="40" t="n">
        <v>3404</v>
      </c>
      <c r="E75" s="37" t="n">
        <v>0</v>
      </c>
    </row>
    <row r="76" customFormat="false" ht="12.75" hidden="false" customHeight="false" outlineLevel="0" collapsed="false">
      <c r="A76" s="37" t="n">
        <v>75</v>
      </c>
      <c r="B76" s="37" t="n">
        <v>28</v>
      </c>
      <c r="C76" s="40" t="n">
        <v>0</v>
      </c>
      <c r="D76" s="40" t="n">
        <v>2100</v>
      </c>
      <c r="E76" s="37" t="n">
        <v>0</v>
      </c>
    </row>
    <row r="77" customFormat="false" ht="12.75" hidden="false" customHeight="false" outlineLevel="0" collapsed="false">
      <c r="A77" s="37" t="n">
        <v>76</v>
      </c>
      <c r="B77" s="37" t="n">
        <v>80</v>
      </c>
      <c r="C77" s="40" t="n">
        <v>0</v>
      </c>
      <c r="D77" s="40" t="n">
        <v>6080</v>
      </c>
      <c r="E77" s="37" t="n">
        <v>0</v>
      </c>
    </row>
    <row r="78" customFormat="false" ht="12.75" hidden="false" customHeight="false" outlineLevel="0" collapsed="false">
      <c r="A78" s="37" t="n">
        <v>77</v>
      </c>
      <c r="B78" s="37" t="n">
        <v>26</v>
      </c>
      <c r="C78" s="40" t="n">
        <v>0</v>
      </c>
      <c r="D78" s="40" t="n">
        <v>2002</v>
      </c>
      <c r="E78" s="37" t="n">
        <v>0</v>
      </c>
    </row>
    <row r="79" customFormat="false" ht="12.75" hidden="false" customHeight="false" outlineLevel="0" collapsed="false">
      <c r="A79" s="37" t="n">
        <v>78</v>
      </c>
      <c r="B79" s="37" t="n">
        <v>30</v>
      </c>
      <c r="C79" s="40" t="n">
        <v>0</v>
      </c>
      <c r="D79" s="40" t="n">
        <v>2340</v>
      </c>
      <c r="E79" s="37" t="n">
        <v>0</v>
      </c>
    </row>
    <row r="80" customFormat="false" ht="12.75" hidden="false" customHeight="false" outlineLevel="0" collapsed="false">
      <c r="A80" s="37" t="n">
        <v>79</v>
      </c>
      <c r="B80" s="37" t="n">
        <v>32</v>
      </c>
      <c r="C80" s="40" t="n">
        <v>0</v>
      </c>
      <c r="D80" s="40" t="n">
        <v>2528</v>
      </c>
      <c r="E80" s="37" t="n">
        <v>0</v>
      </c>
    </row>
    <row r="81" customFormat="false" ht="12.75" hidden="false" customHeight="false" outlineLevel="0" collapsed="false">
      <c r="A81" s="42" t="n">
        <v>80</v>
      </c>
      <c r="B81" s="42" t="n">
        <v>52</v>
      </c>
      <c r="C81" s="39" t="n">
        <v>0</v>
      </c>
      <c r="D81" s="39" t="n">
        <v>4160</v>
      </c>
      <c r="E81" s="42" t="n">
        <v>0</v>
      </c>
    </row>
    <row r="82" customFormat="false" ht="12.75" hidden="false" customHeight="false" outlineLevel="0" collapsed="false">
      <c r="A82" s="37" t="n">
        <v>81</v>
      </c>
      <c r="B82" s="37" t="n">
        <v>64</v>
      </c>
      <c r="C82" s="40" t="n">
        <v>0</v>
      </c>
      <c r="D82" s="40" t="n">
        <v>5184</v>
      </c>
      <c r="E82" s="37" t="n">
        <v>0</v>
      </c>
    </row>
    <row r="83" customFormat="false" ht="12.75" hidden="false" customHeight="false" outlineLevel="0" collapsed="false">
      <c r="A83" s="37" t="n">
        <v>82</v>
      </c>
      <c r="B83" s="37" t="n">
        <v>44</v>
      </c>
      <c r="C83" s="40" t="n">
        <v>0</v>
      </c>
      <c r="D83" s="40" t="n">
        <v>3608</v>
      </c>
      <c r="E83" s="37" t="n">
        <v>0</v>
      </c>
    </row>
    <row r="84" customFormat="false" ht="12.75" hidden="false" customHeight="false" outlineLevel="0" collapsed="false">
      <c r="A84" s="37" t="n">
        <v>83</v>
      </c>
      <c r="B84" s="37" t="n">
        <v>50</v>
      </c>
      <c r="C84" s="40" t="n">
        <v>0</v>
      </c>
      <c r="D84" s="40" t="n">
        <v>4150</v>
      </c>
      <c r="E84" s="37" t="n">
        <v>0</v>
      </c>
    </row>
    <row r="85" customFormat="false" ht="12.75" hidden="false" customHeight="false" outlineLevel="0" collapsed="false">
      <c r="A85" s="37" t="n">
        <v>84</v>
      </c>
      <c r="B85" s="37" t="n">
        <v>60</v>
      </c>
      <c r="C85" s="40" t="n">
        <v>0</v>
      </c>
      <c r="D85" s="40" t="n">
        <v>5040</v>
      </c>
      <c r="E85" s="37" t="n">
        <v>0</v>
      </c>
    </row>
    <row r="86" customFormat="false" ht="12.75" hidden="false" customHeight="false" outlineLevel="0" collapsed="false">
      <c r="A86" s="37" t="n">
        <v>85</v>
      </c>
      <c r="B86" s="37" t="n">
        <v>96</v>
      </c>
      <c r="C86" s="40" t="n">
        <v>0</v>
      </c>
      <c r="D86" s="40" t="n">
        <v>8160</v>
      </c>
      <c r="E86" s="37" t="n">
        <v>0</v>
      </c>
    </row>
    <row r="87" customFormat="false" ht="12.75" hidden="false" customHeight="false" outlineLevel="0" collapsed="false">
      <c r="A87" s="37" t="n">
        <v>86</v>
      </c>
      <c r="B87" s="37" t="n">
        <v>44</v>
      </c>
      <c r="C87" s="40" t="n">
        <v>0</v>
      </c>
      <c r="D87" s="40" t="n">
        <v>3784</v>
      </c>
      <c r="E87" s="37" t="n">
        <v>0</v>
      </c>
    </row>
    <row r="88" customFormat="false" ht="12.75" hidden="false" customHeight="false" outlineLevel="0" collapsed="false">
      <c r="A88" s="37" t="n">
        <v>87</v>
      </c>
      <c r="B88" s="37" t="n">
        <v>38</v>
      </c>
      <c r="C88" s="40" t="n">
        <v>0</v>
      </c>
      <c r="D88" s="40" t="n">
        <v>3306</v>
      </c>
      <c r="E88" s="37" t="n">
        <v>0</v>
      </c>
    </row>
    <row r="89" customFormat="false" ht="12.75" hidden="false" customHeight="false" outlineLevel="0" collapsed="false">
      <c r="A89" s="37" t="n">
        <v>88</v>
      </c>
      <c r="B89" s="37" t="n">
        <v>28</v>
      </c>
      <c r="C89" s="40" t="n">
        <v>0</v>
      </c>
      <c r="D89" s="40" t="n">
        <v>2464</v>
      </c>
      <c r="E89" s="37" t="n">
        <v>0</v>
      </c>
    </row>
    <row r="90" customFormat="false" ht="12.75" hidden="false" customHeight="false" outlineLevel="0" collapsed="false">
      <c r="A90" s="37" t="n">
        <v>89</v>
      </c>
      <c r="B90" s="37" t="n">
        <v>32</v>
      </c>
      <c r="C90" s="40" t="n">
        <v>0</v>
      </c>
      <c r="D90" s="40" t="n">
        <v>2848</v>
      </c>
      <c r="E90" s="37" t="n">
        <v>0</v>
      </c>
    </row>
    <row r="91" customFormat="false" ht="12.75" hidden="false" customHeight="false" outlineLevel="0" collapsed="false">
      <c r="A91" s="42" t="n">
        <v>90</v>
      </c>
      <c r="B91" s="42" t="n">
        <v>34</v>
      </c>
      <c r="C91" s="39" t="n">
        <v>0</v>
      </c>
      <c r="D91" s="39" t="n">
        <v>3060</v>
      </c>
      <c r="E91" s="42" t="n">
        <v>0</v>
      </c>
    </row>
    <row r="92" customFormat="false" ht="12.75" hidden="false" customHeight="false" outlineLevel="0" collapsed="false">
      <c r="A92" s="37" t="n">
        <v>91</v>
      </c>
      <c r="B92" s="37" t="n">
        <v>82</v>
      </c>
      <c r="C92" s="40" t="n">
        <v>0</v>
      </c>
      <c r="D92" s="40" t="n">
        <v>7462</v>
      </c>
      <c r="E92" s="37" t="n">
        <v>0</v>
      </c>
    </row>
    <row r="93" customFormat="false" ht="12.75" hidden="false" customHeight="false" outlineLevel="0" collapsed="false">
      <c r="A93" s="37" t="n">
        <v>92</v>
      </c>
      <c r="B93" s="37" t="n">
        <v>36</v>
      </c>
      <c r="C93" s="40" t="n">
        <v>0</v>
      </c>
      <c r="D93" s="40" t="n">
        <v>3312</v>
      </c>
      <c r="E93" s="37" t="n">
        <v>0</v>
      </c>
    </row>
    <row r="94" customFormat="false" ht="12.75" hidden="false" customHeight="false" outlineLevel="0" collapsed="false">
      <c r="A94" s="37" t="n">
        <v>93</v>
      </c>
      <c r="B94" s="37" t="n">
        <v>36</v>
      </c>
      <c r="C94" s="40" t="n">
        <v>0</v>
      </c>
      <c r="D94" s="40" t="n">
        <v>3348</v>
      </c>
      <c r="E94" s="37" t="n">
        <v>0</v>
      </c>
    </row>
    <row r="95" customFormat="false" ht="12.75" hidden="false" customHeight="false" outlineLevel="0" collapsed="false">
      <c r="A95" s="37" t="n">
        <v>94</v>
      </c>
      <c r="B95" s="37" t="n">
        <v>52</v>
      </c>
      <c r="C95" s="40" t="n">
        <v>0</v>
      </c>
      <c r="D95" s="40" t="n">
        <v>4888</v>
      </c>
      <c r="E95" s="37" t="n">
        <v>0</v>
      </c>
    </row>
    <row r="96" customFormat="false" ht="12.75" hidden="false" customHeight="false" outlineLevel="0" collapsed="false">
      <c r="A96" s="37" t="n">
        <v>95</v>
      </c>
      <c r="B96" s="37" t="n">
        <v>42</v>
      </c>
      <c r="C96" s="40" t="n">
        <v>0</v>
      </c>
      <c r="D96" s="40" t="n">
        <v>3990</v>
      </c>
      <c r="E96" s="37" t="n">
        <v>0</v>
      </c>
    </row>
    <row r="97" customFormat="false" ht="12.75" hidden="false" customHeight="false" outlineLevel="0" collapsed="false">
      <c r="A97" s="37" t="n">
        <v>96</v>
      </c>
      <c r="B97" s="37" t="n">
        <v>82</v>
      </c>
      <c r="C97" s="40" t="n">
        <v>0</v>
      </c>
      <c r="D97" s="40" t="n">
        <v>7872</v>
      </c>
      <c r="E97" s="37" t="n">
        <v>0</v>
      </c>
    </row>
    <row r="98" customFormat="false" ht="12.75" hidden="false" customHeight="false" outlineLevel="0" collapsed="false">
      <c r="A98" s="37" t="n">
        <v>97</v>
      </c>
      <c r="B98" s="37" t="n">
        <v>26</v>
      </c>
      <c r="C98" s="40" t="n">
        <v>0</v>
      </c>
      <c r="D98" s="40" t="n">
        <v>2522</v>
      </c>
      <c r="E98" s="37" t="n">
        <v>0</v>
      </c>
    </row>
    <row r="99" customFormat="false" ht="12.75" hidden="false" customHeight="false" outlineLevel="0" collapsed="false">
      <c r="A99" s="37" t="n">
        <v>98</v>
      </c>
      <c r="B99" s="37" t="n">
        <v>32</v>
      </c>
      <c r="C99" s="40" t="n">
        <v>0</v>
      </c>
      <c r="D99" s="40" t="n">
        <v>3136</v>
      </c>
      <c r="E99" s="37" t="n">
        <v>0</v>
      </c>
    </row>
    <row r="100" customFormat="false" ht="12.75" hidden="false" customHeight="false" outlineLevel="0" collapsed="false">
      <c r="A100" s="37" t="n">
        <v>99</v>
      </c>
      <c r="B100" s="37" t="n">
        <v>48</v>
      </c>
      <c r="C100" s="40" t="n">
        <v>0</v>
      </c>
      <c r="D100" s="40" t="n">
        <v>4752</v>
      </c>
      <c r="E100" s="37" t="n">
        <v>0</v>
      </c>
    </row>
    <row r="101" customFormat="false" ht="12.75" hidden="false" customHeight="false" outlineLevel="0" collapsed="false">
      <c r="A101" s="42" t="n">
        <v>100</v>
      </c>
      <c r="B101" s="42" t="n">
        <v>44</v>
      </c>
      <c r="C101" s="42" t="n">
        <v>0</v>
      </c>
      <c r="D101" s="42" t="n">
        <v>4400</v>
      </c>
      <c r="E101" s="4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true" hidden="false" outlineLevel="0" max="6" min="6" style="37" width="9.28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50</v>
      </c>
    </row>
    <row r="2" customFormat="false" ht="12.75" hidden="false" customHeight="false" outlineLevel="0" collapsed="false">
      <c r="A2" s="37" t="n">
        <v>1</v>
      </c>
      <c r="B2" s="37" t="n">
        <v>6257.7</v>
      </c>
      <c r="C2" s="40" t="n">
        <v>5726.94802652272</v>
      </c>
      <c r="D2" s="40" t="n">
        <v>6257.7</v>
      </c>
      <c r="E2" s="37" t="n">
        <v>5726.94802652272</v>
      </c>
      <c r="G2" s="38" t="s">
        <v>36</v>
      </c>
      <c r="H2" s="37" t="n">
        <v>10</v>
      </c>
    </row>
    <row r="3" customFormat="false" ht="12.75" hidden="false" customHeight="false" outlineLevel="0" collapsed="false">
      <c r="A3" s="37" t="n">
        <v>2</v>
      </c>
      <c r="B3" s="37" t="n">
        <v>2834.99</v>
      </c>
      <c r="C3" s="40" t="n">
        <v>2863.11296303437</v>
      </c>
      <c r="D3" s="40" t="n">
        <v>5669.98</v>
      </c>
      <c r="E3" s="37" t="n">
        <v>5726.22592606875</v>
      </c>
      <c r="G3" s="38" t="s">
        <v>11</v>
      </c>
      <c r="H3" s="37" t="n">
        <v>200</v>
      </c>
    </row>
    <row r="4" customFormat="false" ht="12.75" hidden="false" customHeight="false" outlineLevel="0" collapsed="false">
      <c r="A4" s="37" t="n">
        <v>3</v>
      </c>
      <c r="B4" s="37" t="n">
        <v>1732.07</v>
      </c>
      <c r="C4" s="40" t="n">
        <v>2065.96044928018</v>
      </c>
      <c r="D4" s="40" t="n">
        <v>5196.21</v>
      </c>
      <c r="E4" s="37" t="n">
        <v>6197.88134784053</v>
      </c>
    </row>
    <row r="5" customFormat="false" ht="12.75" hidden="false" customHeight="false" outlineLevel="0" collapsed="false">
      <c r="A5" s="37" t="n">
        <v>4</v>
      </c>
      <c r="B5" s="37" t="n">
        <v>1148.06</v>
      </c>
      <c r="C5" s="40" t="n">
        <v>1587.42013019514</v>
      </c>
      <c r="D5" s="40" t="n">
        <v>4592.24</v>
      </c>
      <c r="E5" s="37" t="n">
        <v>6349.68052078055</v>
      </c>
    </row>
    <row r="6" customFormat="false" ht="12.75" hidden="false" customHeight="false" outlineLevel="0" collapsed="false">
      <c r="A6" s="37" t="n">
        <v>5</v>
      </c>
      <c r="B6" s="37" t="n">
        <v>1070.99</v>
      </c>
      <c r="C6" s="40" t="n">
        <v>1305.45342433791</v>
      </c>
      <c r="D6" s="40" t="n">
        <v>5354.95</v>
      </c>
      <c r="E6" s="37" t="n">
        <v>6527.26712168955</v>
      </c>
      <c r="G6" s="41"/>
    </row>
    <row r="7" customFormat="false" ht="12.75" hidden="false" customHeight="false" outlineLevel="0" collapsed="false">
      <c r="A7" s="37" t="n">
        <v>6</v>
      </c>
      <c r="B7" s="37" t="n">
        <v>759.57</v>
      </c>
      <c r="C7" s="40" t="n">
        <v>957.843555327493</v>
      </c>
      <c r="D7" s="40" t="n">
        <v>4557.42</v>
      </c>
      <c r="E7" s="37" t="n">
        <v>5747.06133196496</v>
      </c>
      <c r="G7" s="41"/>
    </row>
    <row r="8" customFormat="false" ht="12.75" hidden="false" customHeight="false" outlineLevel="0" collapsed="false">
      <c r="A8" s="37" t="n">
        <v>7</v>
      </c>
      <c r="B8" s="37" t="n">
        <v>509.21</v>
      </c>
      <c r="C8" s="40" t="n">
        <v>647.617415985269</v>
      </c>
      <c r="D8" s="40" t="n">
        <v>3564.47</v>
      </c>
      <c r="E8" s="37" t="n">
        <v>4533.32191189689</v>
      </c>
      <c r="G8" s="41"/>
    </row>
    <row r="9" customFormat="false" ht="12.75" hidden="false" customHeight="false" outlineLevel="0" collapsed="false">
      <c r="A9" s="37" t="n">
        <v>8</v>
      </c>
      <c r="B9" s="37" t="n">
        <v>487.1</v>
      </c>
      <c r="C9" s="40" t="n">
        <v>713.708912695016</v>
      </c>
      <c r="D9" s="40" t="n">
        <v>3896.8</v>
      </c>
      <c r="E9" s="37" t="n">
        <v>5709.67130156012</v>
      </c>
      <c r="G9" s="41"/>
    </row>
    <row r="10" customFormat="false" ht="12.75" hidden="false" customHeight="false" outlineLevel="0" collapsed="false">
      <c r="A10" s="37" t="n">
        <v>9</v>
      </c>
      <c r="B10" s="37" t="n">
        <v>379.83</v>
      </c>
      <c r="C10" s="40" t="n">
        <v>498.064183367735</v>
      </c>
      <c r="D10" s="40" t="n">
        <v>3418.47</v>
      </c>
      <c r="E10" s="37" t="n">
        <v>4482.57765030962</v>
      </c>
      <c r="G10" s="41"/>
    </row>
    <row r="11" customFormat="false" ht="12.75" hidden="false" customHeight="false" outlineLevel="0" collapsed="false">
      <c r="A11" s="42" t="n">
        <v>10</v>
      </c>
      <c r="B11" s="42" t="n">
        <v>352.15</v>
      </c>
      <c r="C11" s="39" t="n">
        <v>456.885455114821</v>
      </c>
      <c r="D11" s="39" t="n">
        <v>3521.5</v>
      </c>
      <c r="E11" s="42" t="n">
        <v>4568.85455114821</v>
      </c>
    </row>
    <row r="12" customFormat="false" ht="12.75" hidden="false" customHeight="false" outlineLevel="0" collapsed="false">
      <c r="A12" s="37" t="n">
        <v>11</v>
      </c>
      <c r="B12" s="37" t="n">
        <v>292.67</v>
      </c>
      <c r="C12" s="40" t="n">
        <v>534.753116473284</v>
      </c>
      <c r="D12" s="40" t="n">
        <v>3219.37</v>
      </c>
      <c r="E12" s="37" t="n">
        <v>5882.28428120612</v>
      </c>
    </row>
    <row r="13" customFormat="false" ht="12.75" hidden="false" customHeight="false" outlineLevel="0" collapsed="false">
      <c r="A13" s="37" t="n">
        <v>12</v>
      </c>
      <c r="B13" s="37" t="n">
        <v>262.01</v>
      </c>
      <c r="C13" s="40" t="n">
        <v>363.97191881853</v>
      </c>
      <c r="D13" s="40" t="n">
        <v>3144.12</v>
      </c>
      <c r="E13" s="37" t="n">
        <v>4367.66302582236</v>
      </c>
    </row>
    <row r="14" customFormat="false" ht="12.75" hidden="false" customHeight="false" outlineLevel="0" collapsed="false">
      <c r="A14" s="37" t="n">
        <v>13</v>
      </c>
      <c r="B14" s="37" t="n">
        <v>247.98</v>
      </c>
      <c r="C14" s="40" t="n">
        <v>354.668958255087</v>
      </c>
      <c r="D14" s="40" t="n">
        <v>3223.74</v>
      </c>
      <c r="E14" s="37" t="n">
        <v>4610.69645731613</v>
      </c>
    </row>
    <row r="15" customFormat="false" ht="12.75" hidden="false" customHeight="false" outlineLevel="0" collapsed="false">
      <c r="A15" s="37" t="n">
        <v>14</v>
      </c>
      <c r="B15" s="37" t="n">
        <v>212.53</v>
      </c>
      <c r="C15" s="40" t="n">
        <v>250.201886523864</v>
      </c>
      <c r="D15" s="40" t="n">
        <v>2975.42</v>
      </c>
      <c r="E15" s="37" t="n">
        <v>3502.8264113341</v>
      </c>
    </row>
    <row r="16" customFormat="false" ht="12.75" hidden="false" customHeight="false" outlineLevel="0" collapsed="false">
      <c r="A16" s="37" t="n">
        <v>15</v>
      </c>
      <c r="B16" s="37" t="n">
        <v>223.21</v>
      </c>
      <c r="C16" s="40" t="n">
        <v>356.452532519687</v>
      </c>
      <c r="D16" s="40" t="n">
        <v>3348.15</v>
      </c>
      <c r="E16" s="37" t="n">
        <v>5346.7879877953</v>
      </c>
    </row>
    <row r="17" customFormat="false" ht="12.75" hidden="false" customHeight="false" outlineLevel="0" collapsed="false">
      <c r="A17" s="38" t="n">
        <v>16</v>
      </c>
      <c r="B17" s="37" t="n">
        <v>200.39</v>
      </c>
      <c r="C17" s="40" t="n">
        <v>266.295086823493</v>
      </c>
      <c r="D17" s="40" t="n">
        <v>3206.24</v>
      </c>
      <c r="E17" s="37" t="n">
        <v>4260.72138917589</v>
      </c>
    </row>
    <row r="18" customFormat="false" ht="12.75" hidden="false" customHeight="false" outlineLevel="0" collapsed="false">
      <c r="A18" s="37" t="n">
        <v>17</v>
      </c>
      <c r="B18" s="37" t="n">
        <v>185.79</v>
      </c>
      <c r="C18" s="40" t="n">
        <v>222.196834057839</v>
      </c>
      <c r="D18" s="40" t="n">
        <v>3158.43</v>
      </c>
      <c r="E18" s="37" t="n">
        <v>3777.34617898325</v>
      </c>
    </row>
    <row r="19" customFormat="false" ht="12.75" hidden="false" customHeight="false" outlineLevel="0" collapsed="false">
      <c r="A19" s="37" t="n">
        <v>18</v>
      </c>
      <c r="B19" s="37" t="n">
        <v>139.69</v>
      </c>
      <c r="C19" s="40" t="n">
        <v>135.275649719509</v>
      </c>
      <c r="D19" s="40" t="n">
        <v>2514.42</v>
      </c>
      <c r="E19" s="37" t="n">
        <v>2434.96169495115</v>
      </c>
    </row>
    <row r="20" customFormat="false" ht="12.75" hidden="false" customHeight="false" outlineLevel="0" collapsed="false">
      <c r="A20" s="37" t="n">
        <v>19</v>
      </c>
      <c r="B20" s="37" t="n">
        <v>143.11</v>
      </c>
      <c r="C20" s="40" t="n">
        <v>179.927589846415</v>
      </c>
      <c r="D20" s="40" t="n">
        <v>2719.09</v>
      </c>
      <c r="E20" s="37" t="n">
        <v>3418.62420708188</v>
      </c>
    </row>
    <row r="21" customFormat="false" ht="12.75" hidden="false" customHeight="false" outlineLevel="0" collapsed="false">
      <c r="A21" s="42" t="n">
        <v>20</v>
      </c>
      <c r="B21" s="42" t="n">
        <v>144.01</v>
      </c>
      <c r="C21" s="39" t="n">
        <v>147.527631003645</v>
      </c>
      <c r="D21" s="39" t="n">
        <v>2880.2</v>
      </c>
      <c r="E21" s="42" t="n">
        <v>2950.55262007291</v>
      </c>
    </row>
    <row r="22" customFormat="false" ht="12.75" hidden="false" customHeight="false" outlineLevel="0" collapsed="false">
      <c r="A22" s="37" t="n">
        <v>21</v>
      </c>
      <c r="B22" s="37" t="n">
        <v>139.44</v>
      </c>
      <c r="C22" s="40" t="n">
        <v>160.112668873104</v>
      </c>
      <c r="D22" s="40" t="n">
        <v>2928.24</v>
      </c>
      <c r="E22" s="37" t="n">
        <v>3362.36604633519</v>
      </c>
    </row>
    <row r="23" customFormat="false" ht="12.75" hidden="false" customHeight="false" outlineLevel="0" collapsed="false">
      <c r="A23" s="37" t="n">
        <v>22</v>
      </c>
      <c r="B23" s="37" t="n">
        <v>151.5</v>
      </c>
      <c r="C23" s="43" t="n">
        <v>202.501814620569</v>
      </c>
      <c r="D23" s="40" t="n">
        <v>3333</v>
      </c>
      <c r="E23" s="37" t="n">
        <v>4455.03992165251</v>
      </c>
    </row>
    <row r="24" customFormat="false" ht="12.75" hidden="false" customHeight="false" outlineLevel="0" collapsed="false">
      <c r="A24" s="37" t="n">
        <v>23</v>
      </c>
      <c r="B24" s="44" t="n">
        <v>122.22</v>
      </c>
      <c r="C24" s="40" t="n">
        <v>101.30501036784</v>
      </c>
      <c r="D24" s="40" t="n">
        <v>2811.06</v>
      </c>
      <c r="E24" s="37" t="n">
        <v>2330.01523846032</v>
      </c>
    </row>
    <row r="25" customFormat="false" ht="12.75" hidden="false" customHeight="false" outlineLevel="0" collapsed="false">
      <c r="A25" s="37" t="n">
        <v>24</v>
      </c>
      <c r="B25" s="37" t="n">
        <v>104.41</v>
      </c>
      <c r="C25" s="40" t="n">
        <v>89.6201470305023</v>
      </c>
      <c r="D25" s="40" t="n">
        <v>2505.84</v>
      </c>
      <c r="E25" s="37" t="n">
        <v>2150.88352873206</v>
      </c>
    </row>
    <row r="26" customFormat="false" ht="12.75" hidden="false" customHeight="false" outlineLevel="0" collapsed="false">
      <c r="A26" s="37" t="n">
        <v>25</v>
      </c>
      <c r="B26" s="37" t="n">
        <v>113.52</v>
      </c>
      <c r="C26" s="40" t="n">
        <v>110.343318054135</v>
      </c>
      <c r="D26" s="40" t="n">
        <v>2838</v>
      </c>
      <c r="E26" s="37" t="n">
        <v>2758.58295135337</v>
      </c>
    </row>
    <row r="27" customFormat="false" ht="12.75" hidden="false" customHeight="false" outlineLevel="0" collapsed="false">
      <c r="A27" s="37" t="n">
        <v>26</v>
      </c>
      <c r="B27" s="37" t="n">
        <v>122.09</v>
      </c>
      <c r="C27" s="40" t="n">
        <v>137.130872823763</v>
      </c>
      <c r="D27" s="40" t="n">
        <v>3174.34</v>
      </c>
      <c r="E27" s="37" t="n">
        <v>3565.40269341784</v>
      </c>
    </row>
    <row r="28" customFormat="false" ht="12.75" hidden="false" customHeight="false" outlineLevel="0" collapsed="false">
      <c r="A28" s="37" t="n">
        <v>27</v>
      </c>
      <c r="B28" s="37" t="n">
        <v>113.71</v>
      </c>
      <c r="C28" s="40" t="n">
        <v>118.639930315753</v>
      </c>
      <c r="D28" s="40" t="n">
        <v>3070.17</v>
      </c>
      <c r="E28" s="37" t="n">
        <v>3203.27811852532</v>
      </c>
    </row>
    <row r="29" customFormat="false" ht="12.75" hidden="false" customHeight="false" outlineLevel="0" collapsed="false">
      <c r="A29" s="37" t="n">
        <v>28</v>
      </c>
      <c r="B29" s="37" t="n">
        <v>101.11</v>
      </c>
      <c r="C29" s="40" t="n">
        <v>102.177832464954</v>
      </c>
      <c r="D29" s="40" t="n">
        <v>2831.08</v>
      </c>
      <c r="E29" s="37" t="n">
        <v>2860.97930901871</v>
      </c>
    </row>
    <row r="30" customFormat="false" ht="12.75" hidden="false" customHeight="false" outlineLevel="0" collapsed="false">
      <c r="A30" s="37" t="n">
        <v>29</v>
      </c>
      <c r="B30" s="37" t="n">
        <v>99.48</v>
      </c>
      <c r="C30" s="40" t="n">
        <v>76.3770704100524</v>
      </c>
      <c r="D30" s="40" t="n">
        <v>2884.92</v>
      </c>
      <c r="E30" s="37" t="n">
        <v>2214.93504189152</v>
      </c>
    </row>
    <row r="31" customFormat="false" ht="12.75" hidden="false" customHeight="false" outlineLevel="0" collapsed="false">
      <c r="A31" s="42" t="n">
        <v>30</v>
      </c>
      <c r="B31" s="42" t="n">
        <v>94.74</v>
      </c>
      <c r="C31" s="39" t="n">
        <v>83.6610317962074</v>
      </c>
      <c r="D31" s="39" t="n">
        <v>2842.2</v>
      </c>
      <c r="E31" s="42" t="n">
        <v>2509.83095388622</v>
      </c>
    </row>
    <row r="32" customFormat="false" ht="12.75" hidden="false" customHeight="false" outlineLevel="0" collapsed="false">
      <c r="A32" s="37" t="n">
        <v>31</v>
      </c>
      <c r="B32" s="37" t="n">
        <v>95.66</v>
      </c>
      <c r="C32" s="40" t="n">
        <v>77.2617062734277</v>
      </c>
      <c r="D32" s="40" t="n">
        <v>2965.46</v>
      </c>
      <c r="E32" s="37" t="n">
        <v>2395.11289447626</v>
      </c>
    </row>
    <row r="33" customFormat="false" ht="12.75" hidden="false" customHeight="false" outlineLevel="0" collapsed="false">
      <c r="A33" s="37" t="n">
        <v>32</v>
      </c>
      <c r="B33" s="37" t="n">
        <v>95.72</v>
      </c>
      <c r="C33" s="40" t="n">
        <v>78.2959313395122</v>
      </c>
      <c r="D33" s="40" t="n">
        <v>3063.04</v>
      </c>
      <c r="E33" s="37" t="n">
        <v>2505.46980286439</v>
      </c>
    </row>
    <row r="34" customFormat="false" ht="12.75" hidden="false" customHeight="false" outlineLevel="0" collapsed="false">
      <c r="A34" s="37" t="n">
        <v>33</v>
      </c>
      <c r="B34" s="37" t="n">
        <v>86.77</v>
      </c>
      <c r="C34" s="40" t="n">
        <v>68.999942465929</v>
      </c>
      <c r="D34" s="40" t="n">
        <v>2863.41</v>
      </c>
      <c r="E34" s="37" t="n">
        <v>2276.99810137566</v>
      </c>
    </row>
    <row r="35" customFormat="false" ht="12.75" hidden="false" customHeight="false" outlineLevel="0" collapsed="false">
      <c r="A35" s="37" t="n">
        <v>34</v>
      </c>
      <c r="B35" s="37" t="n">
        <v>90.61</v>
      </c>
      <c r="C35" s="40" t="n">
        <v>69.5785438827532</v>
      </c>
      <c r="D35" s="40" t="n">
        <v>3080.74</v>
      </c>
      <c r="E35" s="37" t="n">
        <v>2365.67049201361</v>
      </c>
    </row>
    <row r="36" customFormat="false" ht="12.75" hidden="false" customHeight="false" outlineLevel="0" collapsed="false">
      <c r="A36" s="37" t="n">
        <v>35</v>
      </c>
      <c r="B36" s="37" t="n">
        <v>82.25</v>
      </c>
      <c r="C36" s="40" t="n">
        <v>55.2625301282967</v>
      </c>
      <c r="D36" s="40" t="n">
        <v>2878.75</v>
      </c>
      <c r="E36" s="37" t="n">
        <v>1934.18855449039</v>
      </c>
    </row>
    <row r="37" customFormat="false" ht="12.75" hidden="false" customHeight="false" outlineLevel="0" collapsed="false">
      <c r="A37" s="37" t="n">
        <v>36</v>
      </c>
      <c r="B37" s="37" t="n">
        <v>89.21</v>
      </c>
      <c r="C37" s="40" t="n">
        <v>91.7632736554216</v>
      </c>
      <c r="D37" s="40" t="n">
        <v>3211.56</v>
      </c>
      <c r="E37" s="37" t="n">
        <v>3303.47785159518</v>
      </c>
    </row>
    <row r="38" customFormat="false" ht="12.75" hidden="false" customHeight="false" outlineLevel="0" collapsed="false">
      <c r="A38" s="37" t="n">
        <v>37</v>
      </c>
      <c r="B38" s="37" t="n">
        <v>89.15</v>
      </c>
      <c r="C38" s="40" t="n">
        <v>62.3284983658576</v>
      </c>
      <c r="D38" s="40" t="n">
        <v>3298.55</v>
      </c>
      <c r="E38" s="37" t="n">
        <v>2306.15443953673</v>
      </c>
    </row>
    <row r="39" customFormat="false" ht="12.75" hidden="false" customHeight="false" outlineLevel="0" collapsed="false">
      <c r="A39" s="37" t="n">
        <v>38</v>
      </c>
      <c r="B39" s="37" t="n">
        <v>81.26</v>
      </c>
      <c r="C39" s="40" t="n">
        <v>62.3352292369259</v>
      </c>
      <c r="D39" s="40" t="n">
        <v>3087.88</v>
      </c>
      <c r="E39" s="37" t="n">
        <v>2368.73871100318</v>
      </c>
    </row>
    <row r="40" customFormat="false" ht="12.75" hidden="false" customHeight="false" outlineLevel="0" collapsed="false">
      <c r="A40" s="37" t="n">
        <v>39</v>
      </c>
      <c r="B40" s="37" t="n">
        <v>79.09</v>
      </c>
      <c r="C40" s="40" t="n">
        <v>55.7282702091363</v>
      </c>
      <c r="D40" s="40" t="n">
        <v>3084.51</v>
      </c>
      <c r="E40" s="37" t="n">
        <v>2173.40253815632</v>
      </c>
    </row>
    <row r="41" customFormat="false" ht="12.75" hidden="false" customHeight="false" outlineLevel="0" collapsed="false">
      <c r="A41" s="42" t="n">
        <v>40</v>
      </c>
      <c r="B41" s="42" t="n">
        <v>77.83</v>
      </c>
      <c r="C41" s="39" t="n">
        <v>53.6299539417945</v>
      </c>
      <c r="D41" s="39" t="n">
        <v>3113.2</v>
      </c>
      <c r="E41" s="42" t="n">
        <v>2145.19815767178</v>
      </c>
    </row>
    <row r="42" customFormat="false" ht="12.75" hidden="false" customHeight="false" outlineLevel="0" collapsed="false">
      <c r="A42" s="37" t="n">
        <v>41</v>
      </c>
      <c r="B42" s="37" t="n">
        <v>74.37</v>
      </c>
      <c r="C42" s="40" t="n">
        <v>50.8489051581142</v>
      </c>
      <c r="D42" s="40" t="n">
        <v>3049.17</v>
      </c>
      <c r="E42" s="37" t="n">
        <v>2084.80511148268</v>
      </c>
    </row>
    <row r="43" customFormat="false" ht="12.75" hidden="false" customHeight="false" outlineLevel="0" collapsed="false">
      <c r="A43" s="37" t="n">
        <v>42</v>
      </c>
      <c r="B43" s="37" t="n">
        <v>75.31</v>
      </c>
      <c r="C43" s="40" t="n">
        <v>38.8832022483415</v>
      </c>
      <c r="D43" s="40" t="n">
        <v>3163.02</v>
      </c>
      <c r="E43" s="37" t="n">
        <v>1633.09449443034</v>
      </c>
    </row>
    <row r="44" customFormat="false" ht="12.75" hidden="false" customHeight="false" outlineLevel="0" collapsed="false">
      <c r="A44" s="37" t="n">
        <v>43</v>
      </c>
      <c r="B44" s="37" t="n">
        <v>70.2</v>
      </c>
      <c r="C44" s="40" t="n">
        <v>42.9364377707585</v>
      </c>
      <c r="D44" s="40" t="n">
        <v>3018.6</v>
      </c>
      <c r="E44" s="37" t="n">
        <v>1846.26682414261</v>
      </c>
    </row>
    <row r="45" customFormat="false" ht="12.75" hidden="false" customHeight="false" outlineLevel="0" collapsed="false">
      <c r="A45" s="37" t="n">
        <v>44</v>
      </c>
      <c r="B45" s="37" t="n">
        <v>72.9</v>
      </c>
      <c r="C45" s="40" t="n">
        <v>44.1594871064819</v>
      </c>
      <c r="D45" s="40" t="n">
        <v>3207.6</v>
      </c>
      <c r="E45" s="37" t="n">
        <v>1943.0174326852</v>
      </c>
    </row>
    <row r="46" customFormat="false" ht="12.75" hidden="false" customHeight="false" outlineLevel="0" collapsed="false">
      <c r="A46" s="37" t="n">
        <v>45</v>
      </c>
      <c r="B46" s="37" t="n">
        <v>69.67</v>
      </c>
      <c r="C46" s="40" t="n">
        <v>42.0082679107854</v>
      </c>
      <c r="D46" s="40" t="n">
        <v>3135.15</v>
      </c>
      <c r="E46" s="37" t="n">
        <v>1890.37205598534</v>
      </c>
    </row>
    <row r="47" customFormat="false" ht="12.75" hidden="false" customHeight="false" outlineLevel="0" collapsed="false">
      <c r="A47" s="37" t="n">
        <v>46</v>
      </c>
      <c r="B47" s="37" t="n">
        <v>69.04</v>
      </c>
      <c r="C47" s="40" t="n">
        <v>47.9476095997669</v>
      </c>
      <c r="D47" s="40" t="n">
        <v>3175.84</v>
      </c>
      <c r="E47" s="37" t="n">
        <v>2205.59004158928</v>
      </c>
    </row>
    <row r="48" customFormat="false" ht="12.75" hidden="false" customHeight="false" outlineLevel="0" collapsed="false">
      <c r="A48" s="37" t="n">
        <v>47</v>
      </c>
      <c r="B48" s="37" t="n">
        <v>68.69</v>
      </c>
      <c r="C48" s="40" t="n">
        <v>40.6220958760972</v>
      </c>
      <c r="D48" s="40" t="n">
        <v>3228.43</v>
      </c>
      <c r="E48" s="37" t="n">
        <v>1909.23850617657</v>
      </c>
    </row>
    <row r="49" customFormat="false" ht="12.75" hidden="false" customHeight="false" outlineLevel="0" collapsed="false">
      <c r="A49" s="37" t="n">
        <v>48</v>
      </c>
      <c r="B49" s="37" t="n">
        <v>66.27</v>
      </c>
      <c r="C49" s="40" t="n">
        <v>42.5076652856894</v>
      </c>
      <c r="D49" s="40" t="n">
        <v>3180.96</v>
      </c>
      <c r="E49" s="37" t="n">
        <v>2040.36793371309</v>
      </c>
    </row>
    <row r="50" customFormat="false" ht="12.75" hidden="false" customHeight="false" outlineLevel="0" collapsed="false">
      <c r="A50" s="37" t="n">
        <v>49</v>
      </c>
      <c r="B50" s="37" t="n">
        <v>66.3</v>
      </c>
      <c r="C50" s="40" t="n">
        <v>39.557730854433</v>
      </c>
      <c r="D50" s="40" t="n">
        <v>3248.7</v>
      </c>
      <c r="E50" s="37" t="n">
        <v>1938.32881186722</v>
      </c>
    </row>
    <row r="51" customFormat="false" ht="12.75" hidden="false" customHeight="false" outlineLevel="0" collapsed="false">
      <c r="A51" s="42" t="n">
        <v>50</v>
      </c>
      <c r="B51" s="42" t="n">
        <v>68.16</v>
      </c>
      <c r="C51" s="39" t="n">
        <v>36.809087800754</v>
      </c>
      <c r="D51" s="39" t="n">
        <v>3408</v>
      </c>
      <c r="E51" s="42" t="n">
        <v>1840.4543900377</v>
      </c>
    </row>
    <row r="52" customFormat="false" ht="12.75" hidden="false" customHeight="false" outlineLevel="0" collapsed="false">
      <c r="C52" s="40"/>
      <c r="G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50</v>
      </c>
    </row>
    <row r="2" customFormat="false" ht="12.75" hidden="false" customHeight="false" outlineLevel="0" collapsed="false">
      <c r="A2" s="37" t="n">
        <v>1</v>
      </c>
      <c r="B2" s="37" t="n">
        <v>6543.29</v>
      </c>
      <c r="C2" s="40" t="n">
        <v>8540.62831388179</v>
      </c>
      <c r="D2" s="40" t="n">
        <v>6543.29</v>
      </c>
      <c r="E2" s="37" t="n">
        <v>8540.62831388179</v>
      </c>
      <c r="F2" s="45"/>
      <c r="G2" s="38" t="s">
        <v>36</v>
      </c>
      <c r="H2" s="37" t="n">
        <v>7</v>
      </c>
    </row>
    <row r="3" customFormat="false" ht="12.75" hidden="false" customHeight="false" outlineLevel="0" collapsed="false">
      <c r="A3" s="37" t="n">
        <v>2</v>
      </c>
      <c r="B3" s="37" t="n">
        <v>2041.54</v>
      </c>
      <c r="C3" s="40" t="n">
        <v>2576.27577966031</v>
      </c>
      <c r="D3" s="40" t="n">
        <v>4083.08</v>
      </c>
      <c r="E3" s="37" t="n">
        <v>5152.55155932061</v>
      </c>
      <c r="G3" s="38" t="s">
        <v>11</v>
      </c>
      <c r="H3" s="37" t="n">
        <v>200</v>
      </c>
    </row>
    <row r="4" customFormat="false" ht="12.75" hidden="false" customHeight="false" outlineLevel="0" collapsed="false">
      <c r="A4" s="37" t="n">
        <v>3</v>
      </c>
      <c r="B4" s="37" t="n">
        <v>1702.44</v>
      </c>
      <c r="C4" s="40" t="n">
        <v>2572.10558924222</v>
      </c>
      <c r="D4" s="40" t="n">
        <v>5107.32</v>
      </c>
      <c r="E4" s="37" t="n">
        <v>7716.31676772665</v>
      </c>
    </row>
    <row r="5" customFormat="false" ht="12.75" hidden="false" customHeight="false" outlineLevel="0" collapsed="false">
      <c r="A5" s="37" t="n">
        <v>4</v>
      </c>
      <c r="B5" s="37" t="n">
        <v>830.9</v>
      </c>
      <c r="C5" s="40" t="n">
        <v>1332.78781763422</v>
      </c>
      <c r="D5" s="40" t="n">
        <v>3323.6</v>
      </c>
      <c r="E5" s="37" t="n">
        <v>5331.15127053686</v>
      </c>
    </row>
    <row r="6" customFormat="false" ht="12.75" hidden="false" customHeight="false" outlineLevel="0" collapsed="false">
      <c r="A6" s="37" t="n">
        <v>5</v>
      </c>
      <c r="B6" s="37" t="n">
        <v>492.64</v>
      </c>
      <c r="C6" s="40" t="n">
        <v>932.554405380713</v>
      </c>
      <c r="D6" s="40" t="n">
        <v>2463.2</v>
      </c>
      <c r="E6" s="37" t="n">
        <v>4662.77202690357</v>
      </c>
      <c r="G6" s="41"/>
    </row>
    <row r="7" customFormat="false" ht="12.75" hidden="false" customHeight="false" outlineLevel="0" collapsed="false">
      <c r="A7" s="37" t="n">
        <v>6</v>
      </c>
      <c r="B7" s="37" t="n">
        <v>386.92</v>
      </c>
      <c r="C7" s="40" t="n">
        <v>763.261497896267</v>
      </c>
      <c r="D7" s="40" t="n">
        <v>2321.52</v>
      </c>
      <c r="E7" s="37" t="n">
        <v>4579.56898737761</v>
      </c>
      <c r="G7" s="41"/>
    </row>
    <row r="8" customFormat="false" ht="12.75" hidden="false" customHeight="false" outlineLevel="0" collapsed="false">
      <c r="A8" s="37" t="n">
        <v>7</v>
      </c>
      <c r="B8" s="37" t="n">
        <v>241.95</v>
      </c>
      <c r="C8" s="40" t="n">
        <v>443.252843098127</v>
      </c>
      <c r="D8" s="40" t="n">
        <v>1693.65</v>
      </c>
      <c r="E8" s="37" t="n">
        <v>3102.76990168689</v>
      </c>
      <c r="G8" s="41"/>
    </row>
    <row r="9" customFormat="false" ht="12.75" hidden="false" customHeight="false" outlineLevel="0" collapsed="false">
      <c r="A9" s="37" t="n">
        <v>8</v>
      </c>
      <c r="B9" s="37" t="n">
        <v>326.47</v>
      </c>
      <c r="C9" s="40" t="n">
        <v>587.921865300562</v>
      </c>
      <c r="D9" s="40" t="n">
        <v>2611.76</v>
      </c>
      <c r="E9" s="37" t="n">
        <v>4703.3749224045</v>
      </c>
      <c r="G9" s="41"/>
    </row>
    <row r="10" customFormat="false" ht="12.75" hidden="false" customHeight="false" outlineLevel="0" collapsed="false">
      <c r="A10" s="37" t="n">
        <v>9</v>
      </c>
      <c r="B10" s="37" t="n">
        <v>221.4</v>
      </c>
      <c r="C10" s="40" t="n">
        <v>428.46417322653</v>
      </c>
      <c r="D10" s="40" t="n">
        <v>1992.6</v>
      </c>
      <c r="E10" s="37" t="n">
        <v>3856.17755903877</v>
      </c>
      <c r="G10" s="41"/>
    </row>
    <row r="11" customFormat="false" ht="12.75" hidden="false" customHeight="false" outlineLevel="0" collapsed="false">
      <c r="A11" s="42" t="n">
        <v>10</v>
      </c>
      <c r="B11" s="42" t="n">
        <v>155.9</v>
      </c>
      <c r="C11" s="39" t="n">
        <v>230.094824237103</v>
      </c>
      <c r="D11" s="39" t="n">
        <v>1559</v>
      </c>
      <c r="E11" s="42" t="n">
        <v>2300.94824237103</v>
      </c>
    </row>
    <row r="12" customFormat="false" ht="12.75" hidden="false" customHeight="false" outlineLevel="0" collapsed="false">
      <c r="A12" s="37" t="n">
        <v>11</v>
      </c>
      <c r="B12" s="37" t="n">
        <v>191.98</v>
      </c>
      <c r="C12" s="40" t="n">
        <v>377.792104165571</v>
      </c>
      <c r="D12" s="40" t="n">
        <v>2111.78</v>
      </c>
      <c r="E12" s="37" t="n">
        <v>4155.71314582128</v>
      </c>
    </row>
    <row r="13" customFormat="false" ht="12.75" hidden="false" customHeight="false" outlineLevel="0" collapsed="false">
      <c r="A13" s="37" t="n">
        <v>12</v>
      </c>
      <c r="B13" s="37" t="n">
        <v>138.57</v>
      </c>
      <c r="C13" s="40" t="n">
        <v>245.008942714445</v>
      </c>
      <c r="D13" s="40" t="n">
        <v>1662.84</v>
      </c>
      <c r="E13" s="37" t="n">
        <v>2940.10731257334</v>
      </c>
    </row>
    <row r="14" customFormat="false" ht="12.75" hidden="false" customHeight="false" outlineLevel="0" collapsed="false">
      <c r="A14" s="37" t="n">
        <v>13</v>
      </c>
      <c r="B14" s="37" t="n">
        <v>120.46</v>
      </c>
      <c r="C14" s="40" t="n">
        <v>247.355599010431</v>
      </c>
      <c r="D14" s="40" t="n">
        <v>1565.98</v>
      </c>
      <c r="E14" s="37" t="n">
        <v>3215.6227871356</v>
      </c>
    </row>
    <row r="15" customFormat="false" ht="12.75" hidden="false" customHeight="false" outlineLevel="0" collapsed="false">
      <c r="A15" s="37" t="n">
        <v>14</v>
      </c>
      <c r="B15" s="37" t="n">
        <v>97.56</v>
      </c>
      <c r="C15" s="40" t="n">
        <v>169.83919796628</v>
      </c>
      <c r="D15" s="40" t="n">
        <v>1365.84</v>
      </c>
      <c r="E15" s="37" t="n">
        <v>2377.74877152792</v>
      </c>
    </row>
    <row r="16" customFormat="false" ht="12.75" hidden="false" customHeight="false" outlineLevel="0" collapsed="false">
      <c r="A16" s="37" t="n">
        <v>15</v>
      </c>
      <c r="B16" s="37" t="n">
        <v>76.79</v>
      </c>
      <c r="C16" s="40" t="n">
        <v>95.8343204959717</v>
      </c>
      <c r="D16" s="40" t="n">
        <v>1151.85</v>
      </c>
      <c r="E16" s="37" t="n">
        <v>1437.51480743958</v>
      </c>
    </row>
    <row r="17" customFormat="false" ht="12.75" hidden="false" customHeight="false" outlineLevel="0" collapsed="false">
      <c r="A17" s="38" t="n">
        <v>16</v>
      </c>
      <c r="B17" s="37" t="n">
        <v>76.33</v>
      </c>
      <c r="C17" s="40" t="n">
        <v>100.571288249184</v>
      </c>
      <c r="D17" s="40" t="n">
        <v>1221.28</v>
      </c>
      <c r="E17" s="37" t="n">
        <v>1609.14061198695</v>
      </c>
    </row>
    <row r="18" customFormat="false" ht="12.75" hidden="false" customHeight="false" outlineLevel="0" collapsed="false">
      <c r="A18" s="37" t="n">
        <v>17</v>
      </c>
      <c r="B18" s="37" t="n">
        <v>76.2</v>
      </c>
      <c r="C18" s="40" t="n">
        <v>101.833443677685</v>
      </c>
      <c r="D18" s="40" t="n">
        <v>1295.4</v>
      </c>
      <c r="E18" s="37" t="n">
        <v>1731.16854252065</v>
      </c>
    </row>
    <row r="19" customFormat="false" ht="12.75" hidden="false" customHeight="false" outlineLevel="0" collapsed="false">
      <c r="A19" s="37" t="n">
        <v>18</v>
      </c>
      <c r="B19" s="37" t="n">
        <v>81.33</v>
      </c>
      <c r="C19" s="40" t="n">
        <v>140.264613889419</v>
      </c>
      <c r="D19" s="40" t="n">
        <v>1463.94</v>
      </c>
      <c r="E19" s="37" t="n">
        <v>2524.76305000954</v>
      </c>
    </row>
    <row r="20" customFormat="false" ht="12.75" hidden="false" customHeight="false" outlineLevel="0" collapsed="false">
      <c r="A20" s="37" t="n">
        <v>19</v>
      </c>
      <c r="B20" s="37" t="n">
        <v>70.4</v>
      </c>
      <c r="C20" s="40" t="n">
        <v>116.246489113245</v>
      </c>
      <c r="D20" s="40" t="n">
        <v>1337.6</v>
      </c>
      <c r="E20" s="37" t="n">
        <v>2208.68329315165</v>
      </c>
    </row>
    <row r="21" customFormat="false" ht="12.75" hidden="false" customHeight="false" outlineLevel="0" collapsed="false">
      <c r="A21" s="42" t="n">
        <v>20</v>
      </c>
      <c r="B21" s="42" t="n">
        <v>56.85</v>
      </c>
      <c r="C21" s="39" t="n">
        <v>73.1397608904731</v>
      </c>
      <c r="D21" s="39" t="n">
        <v>1137</v>
      </c>
      <c r="E21" s="42" t="n">
        <v>1462.79521780946</v>
      </c>
    </row>
    <row r="22" customFormat="false" ht="12.75" hidden="false" customHeight="false" outlineLevel="0" collapsed="false">
      <c r="A22" s="37" t="n">
        <v>21</v>
      </c>
      <c r="B22" s="37" t="n">
        <v>58.97</v>
      </c>
      <c r="C22" s="40" t="n">
        <v>45.0449144921826</v>
      </c>
      <c r="D22" s="40" t="n">
        <v>1238.37</v>
      </c>
      <c r="E22" s="37" t="n">
        <v>945.943204335834</v>
      </c>
    </row>
    <row r="23" customFormat="false" ht="12.75" hidden="false" customHeight="false" outlineLevel="0" collapsed="false">
      <c r="A23" s="37" t="n">
        <v>22</v>
      </c>
      <c r="B23" s="37" t="n">
        <v>62.45</v>
      </c>
      <c r="C23" s="43" t="n">
        <v>100.784049447894</v>
      </c>
      <c r="D23" s="40" t="n">
        <v>1373.9</v>
      </c>
      <c r="E23" s="37" t="n">
        <v>2217.24908785367</v>
      </c>
    </row>
    <row r="24" customFormat="false" ht="12.75" hidden="false" customHeight="false" outlineLevel="0" collapsed="false">
      <c r="A24" s="37" t="n">
        <v>23</v>
      </c>
      <c r="B24" s="44" t="n">
        <v>54.31</v>
      </c>
      <c r="C24" s="40" t="n">
        <v>48.3789885452695</v>
      </c>
      <c r="D24" s="40" t="n">
        <v>1249.13</v>
      </c>
      <c r="E24" s="37" t="n">
        <v>1112.7167365412</v>
      </c>
    </row>
    <row r="25" customFormat="false" ht="12.75" hidden="false" customHeight="false" outlineLevel="0" collapsed="false">
      <c r="A25" s="37" t="n">
        <v>24</v>
      </c>
      <c r="B25" s="37" t="n">
        <v>52.22</v>
      </c>
      <c r="C25" s="40" t="n">
        <v>48.5263395295864</v>
      </c>
      <c r="D25" s="40" t="n">
        <v>1253.28</v>
      </c>
      <c r="E25" s="37" t="n">
        <v>1164.63214871007</v>
      </c>
    </row>
    <row r="26" customFormat="false" ht="12.75" hidden="false" customHeight="false" outlineLevel="0" collapsed="false">
      <c r="A26" s="37" t="n">
        <v>25</v>
      </c>
      <c r="B26" s="37" t="n">
        <v>53.75</v>
      </c>
      <c r="C26" s="40" t="n">
        <v>53.2937012503807</v>
      </c>
      <c r="D26" s="40" t="n">
        <v>1343.75</v>
      </c>
      <c r="E26" s="37" t="n">
        <v>1332.34253125952</v>
      </c>
    </row>
    <row r="27" customFormat="false" ht="12.75" hidden="false" customHeight="false" outlineLevel="0" collapsed="false">
      <c r="A27" s="37" t="n">
        <v>26</v>
      </c>
      <c r="B27" s="37" t="n">
        <v>51.01</v>
      </c>
      <c r="C27" s="40" t="n">
        <v>42.2371850268809</v>
      </c>
      <c r="D27" s="40" t="n">
        <v>1326.26</v>
      </c>
      <c r="E27" s="37" t="n">
        <v>1098.1668106989</v>
      </c>
    </row>
    <row r="28" customFormat="false" ht="12.75" hidden="false" customHeight="false" outlineLevel="0" collapsed="false">
      <c r="A28" s="37" t="n">
        <v>27</v>
      </c>
      <c r="B28" s="37" t="n">
        <v>45.48</v>
      </c>
      <c r="C28" s="40" t="n">
        <v>34.4707231396274</v>
      </c>
      <c r="D28" s="40" t="n">
        <v>1227.96</v>
      </c>
      <c r="E28" s="37" t="n">
        <v>930.70952476994</v>
      </c>
    </row>
    <row r="29" customFormat="false" ht="12.75" hidden="false" customHeight="false" outlineLevel="0" collapsed="false">
      <c r="A29" s="37" t="n">
        <v>28</v>
      </c>
      <c r="B29" s="37" t="n">
        <v>44.17</v>
      </c>
      <c r="C29" s="40" t="n">
        <v>33.6570211898927</v>
      </c>
      <c r="D29" s="40" t="n">
        <v>1236.76</v>
      </c>
      <c r="E29" s="37" t="n">
        <v>942.396593316995</v>
      </c>
    </row>
    <row r="30" customFormat="false" ht="12.75" hidden="false" customHeight="false" outlineLevel="0" collapsed="false">
      <c r="A30" s="37" t="n">
        <v>29</v>
      </c>
      <c r="B30" s="37" t="n">
        <v>47.01</v>
      </c>
      <c r="C30" s="40" t="n">
        <v>62.8183942270601</v>
      </c>
      <c r="D30" s="40" t="n">
        <v>1363.29</v>
      </c>
      <c r="E30" s="37" t="n">
        <v>1821.73343258474</v>
      </c>
    </row>
    <row r="31" customFormat="false" ht="12.75" hidden="false" customHeight="false" outlineLevel="0" collapsed="false">
      <c r="A31" s="42" t="n">
        <v>30</v>
      </c>
      <c r="B31" s="42" t="n">
        <v>48.43</v>
      </c>
      <c r="C31" s="39" t="n">
        <v>43.2918702547113</v>
      </c>
      <c r="D31" s="39" t="n">
        <v>1452.9</v>
      </c>
      <c r="E31" s="42" t="n">
        <v>1298.75610764134</v>
      </c>
    </row>
    <row r="32" customFormat="false" ht="12.75" hidden="false" customHeight="false" outlineLevel="0" collapsed="false">
      <c r="A32" s="37" t="n">
        <v>31</v>
      </c>
      <c r="B32" s="37" t="n">
        <v>40.17</v>
      </c>
      <c r="C32" s="40" t="n">
        <v>28.8271769456058</v>
      </c>
      <c r="D32" s="40" t="n">
        <v>1245.27</v>
      </c>
      <c r="E32" s="37" t="n">
        <v>893.64248531378</v>
      </c>
    </row>
    <row r="33" customFormat="false" ht="12.75" hidden="false" customHeight="false" outlineLevel="0" collapsed="false">
      <c r="A33" s="37" t="n">
        <v>32</v>
      </c>
      <c r="B33" s="37" t="n">
        <v>42.22</v>
      </c>
      <c r="C33" s="40" t="n">
        <v>34.2105746383399</v>
      </c>
      <c r="D33" s="40" t="n">
        <v>1351.04</v>
      </c>
      <c r="E33" s="37" t="n">
        <v>1094.73838842688</v>
      </c>
    </row>
    <row r="34" customFormat="false" ht="12.75" hidden="false" customHeight="false" outlineLevel="0" collapsed="false">
      <c r="A34" s="37" t="n">
        <v>33</v>
      </c>
      <c r="B34" s="37" t="n">
        <v>40.29</v>
      </c>
      <c r="C34" s="40" t="n">
        <v>30.720590381157</v>
      </c>
      <c r="D34" s="40" t="n">
        <v>1329.57</v>
      </c>
      <c r="E34" s="37" t="n">
        <v>1013.77948257818</v>
      </c>
    </row>
    <row r="35" customFormat="false" ht="12.75" hidden="false" customHeight="false" outlineLevel="0" collapsed="false">
      <c r="A35" s="37" t="n">
        <v>34</v>
      </c>
      <c r="B35" s="37" t="n">
        <v>36.44</v>
      </c>
      <c r="C35" s="40" t="n">
        <v>22.6470937268197</v>
      </c>
      <c r="D35" s="40" t="n">
        <v>1238.96</v>
      </c>
      <c r="E35" s="37" t="n">
        <v>770.00118671187</v>
      </c>
    </row>
    <row r="36" customFormat="false" ht="12.75" hidden="false" customHeight="false" outlineLevel="0" collapsed="false">
      <c r="A36" s="46" t="n">
        <v>35</v>
      </c>
      <c r="B36" s="46" t="n">
        <v>37.6</v>
      </c>
      <c r="C36" s="47" t="n">
        <v>26.0475020262797</v>
      </c>
      <c r="D36" s="47" t="n">
        <v>1316</v>
      </c>
      <c r="E36" s="46" t="n">
        <v>911.66257091979</v>
      </c>
    </row>
    <row r="37" customFormat="false" ht="12.75" hidden="false" customHeight="false" outlineLevel="0" collapsed="false">
      <c r="A37" s="37" t="n">
        <v>40</v>
      </c>
      <c r="B37" s="37" t="n">
        <v>33.5</v>
      </c>
      <c r="C37" s="40" t="n">
        <v>18.6388582047259</v>
      </c>
      <c r="D37" s="40" t="n">
        <v>1340</v>
      </c>
      <c r="E37" s="37" t="n">
        <v>745.554328189038</v>
      </c>
    </row>
    <row r="38" customFormat="false" ht="12.75" hidden="false" customHeight="false" outlineLevel="0" collapsed="false">
      <c r="A38" s="37" t="n">
        <v>45</v>
      </c>
      <c r="B38" s="37" t="n">
        <v>32.17</v>
      </c>
      <c r="C38" s="40" t="n">
        <v>19.2296645836583</v>
      </c>
      <c r="D38" s="40" t="n">
        <v>1447.65</v>
      </c>
      <c r="E38" s="37" t="n">
        <v>865.334906264621</v>
      </c>
    </row>
    <row r="39" customFormat="false" ht="12.75" hidden="false" customHeight="false" outlineLevel="0" collapsed="false">
      <c r="A39" s="37" t="n">
        <v>50</v>
      </c>
      <c r="B39" s="37" t="n">
        <v>30.13</v>
      </c>
      <c r="C39" s="40" t="n">
        <v>16.7579007092447</v>
      </c>
      <c r="D39" s="40" t="n">
        <v>1506.5</v>
      </c>
      <c r="E39" s="37" t="n">
        <v>837.895035462236</v>
      </c>
    </row>
    <row r="40" customFormat="false" ht="12.75" hidden="false" customHeight="false" outlineLevel="0" collapsed="false">
      <c r="A40" s="37" t="n">
        <v>55</v>
      </c>
      <c r="B40" s="37" t="n">
        <v>28.83</v>
      </c>
      <c r="C40" s="40" t="n">
        <v>14.6528025686412</v>
      </c>
      <c r="D40" s="40" t="n">
        <v>1585.65</v>
      </c>
      <c r="E40" s="37" t="n">
        <v>805.904141275266</v>
      </c>
    </row>
    <row r="41" customFormat="false" ht="12.75" hidden="false" customHeight="false" outlineLevel="0" collapsed="false">
      <c r="A41" s="37" t="n">
        <v>60</v>
      </c>
      <c r="B41" s="37" t="n">
        <v>26.75</v>
      </c>
      <c r="C41" s="40" t="n">
        <v>14.3214180539281</v>
      </c>
      <c r="D41" s="40" t="n">
        <v>1605</v>
      </c>
      <c r="E41" s="37" t="n">
        <v>859.285083235684</v>
      </c>
    </row>
    <row r="42" customFormat="false" ht="12.75" hidden="false" customHeight="false" outlineLevel="0" collapsed="false">
      <c r="A42" s="37" t="n">
        <v>65</v>
      </c>
      <c r="B42" s="37" t="n">
        <v>25.51</v>
      </c>
      <c r="C42" s="40" t="n">
        <v>12.8696557918619</v>
      </c>
      <c r="D42" s="40" t="n">
        <v>1658.15</v>
      </c>
      <c r="E42" s="37" t="n">
        <v>836.527626471024</v>
      </c>
    </row>
    <row r="43" customFormat="false" ht="12.75" hidden="false" customHeight="false" outlineLevel="0" collapsed="false">
      <c r="A43" s="37" t="n">
        <v>70</v>
      </c>
      <c r="B43" s="37" t="n">
        <v>25.06</v>
      </c>
      <c r="C43" s="40" t="n">
        <v>11.6858545250187</v>
      </c>
      <c r="D43" s="40" t="n">
        <v>1754.2</v>
      </c>
      <c r="E43" s="37" t="n">
        <v>818.009816751307</v>
      </c>
    </row>
    <row r="44" customFormat="false" ht="12.75" hidden="false" customHeight="false" outlineLevel="0" collapsed="false">
      <c r="A44" s="37" t="n">
        <v>75</v>
      </c>
      <c r="B44" s="37" t="n">
        <v>23.03</v>
      </c>
      <c r="C44" s="40" t="n">
        <v>10.0480803936866</v>
      </c>
      <c r="D44" s="40" t="n">
        <v>1727.25</v>
      </c>
      <c r="E44" s="37" t="n">
        <v>753.606029526498</v>
      </c>
    </row>
    <row r="45" customFormat="false" ht="12.75" hidden="false" customHeight="false" outlineLevel="0" collapsed="false">
      <c r="A45" s="42" t="n">
        <v>80</v>
      </c>
      <c r="B45" s="42" t="n">
        <v>24.46</v>
      </c>
      <c r="C45" s="39" t="n">
        <v>11.1341026223953</v>
      </c>
      <c r="D45" s="39" t="n">
        <v>1956.8</v>
      </c>
      <c r="E45" s="42" t="n">
        <v>890.728209791626</v>
      </c>
    </row>
    <row r="46" customFormat="false" ht="12.75" hidden="false" customHeight="false" outlineLevel="0" collapsed="false">
      <c r="A46" s="37" t="n">
        <v>85</v>
      </c>
      <c r="B46" s="37" t="n">
        <v>22.87</v>
      </c>
      <c r="C46" s="40" t="n">
        <v>10.5412851904944</v>
      </c>
      <c r="D46" s="40" t="n">
        <v>1943.95</v>
      </c>
      <c r="E46" s="37" t="n">
        <v>896.009241192024</v>
      </c>
    </row>
    <row r="47" customFormat="false" ht="12.75" hidden="false" customHeight="false" outlineLevel="0" collapsed="false">
      <c r="A47" s="37" t="n">
        <v>90</v>
      </c>
      <c r="B47" s="37" t="n">
        <v>21.47</v>
      </c>
      <c r="C47" s="40" t="n">
        <v>8.93972558120979</v>
      </c>
      <c r="D47" s="40" t="n">
        <v>1932.3</v>
      </c>
      <c r="E47" s="37" t="n">
        <v>804.575302308881</v>
      </c>
    </row>
    <row r="48" customFormat="false" ht="12.75" hidden="false" customHeight="false" outlineLevel="0" collapsed="false">
      <c r="A48" s="37" t="n">
        <v>95</v>
      </c>
      <c r="B48" s="37" t="n">
        <v>22.13</v>
      </c>
      <c r="C48" s="40" t="n">
        <v>9.21780557933897</v>
      </c>
      <c r="D48" s="40" t="n">
        <v>2102.35</v>
      </c>
      <c r="E48" s="37" t="n">
        <v>875.691530037202</v>
      </c>
    </row>
    <row r="49" customFormat="false" ht="12.75" hidden="false" customHeight="false" outlineLevel="0" collapsed="false">
      <c r="A49" s="37" t="n">
        <v>100</v>
      </c>
      <c r="B49" s="37" t="n">
        <v>20.19</v>
      </c>
      <c r="C49" s="40" t="n">
        <v>8.11499635422874</v>
      </c>
      <c r="D49" s="40" t="n">
        <v>2019</v>
      </c>
      <c r="E49" s="37" t="n">
        <v>811.499635422874</v>
      </c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6</v>
      </c>
      <c r="B1" s="39" t="s">
        <v>31</v>
      </c>
      <c r="C1" s="39" t="s">
        <v>32</v>
      </c>
      <c r="D1" s="39" t="s">
        <v>33</v>
      </c>
      <c r="E1" s="39" t="s">
        <v>34</v>
      </c>
      <c r="G1" s="38" t="s">
        <v>35</v>
      </c>
      <c r="H1" s="37" t="n">
        <v>50</v>
      </c>
    </row>
    <row r="2" customFormat="false" ht="12.75" hidden="false" customHeight="false" outlineLevel="0" collapsed="false">
      <c r="A2" s="37" t="n">
        <v>1</v>
      </c>
      <c r="B2" s="37" t="n">
        <v>1.24</v>
      </c>
      <c r="C2" s="40" t="n">
        <v>1.09011086983972</v>
      </c>
      <c r="D2" s="40" t="n">
        <v>12.4</v>
      </c>
      <c r="E2" s="37" t="n">
        <v>10.9011086983972</v>
      </c>
      <c r="F2" s="45"/>
      <c r="G2" s="38" t="s">
        <v>3</v>
      </c>
      <c r="H2" s="37" t="n">
        <v>10</v>
      </c>
    </row>
    <row r="3" customFormat="false" ht="12.75" hidden="false" customHeight="false" outlineLevel="0" collapsed="false">
      <c r="A3" s="37" t="n">
        <v>2</v>
      </c>
      <c r="B3" s="37" t="n">
        <v>7.39</v>
      </c>
      <c r="C3" s="40" t="n">
        <v>20.3459501730003</v>
      </c>
      <c r="D3" s="40" t="n">
        <v>73.9</v>
      </c>
      <c r="E3" s="37" t="n">
        <v>203.459501730003</v>
      </c>
      <c r="G3" s="38" t="s">
        <v>11</v>
      </c>
      <c r="H3" s="37" t="n">
        <v>200</v>
      </c>
    </row>
    <row r="4" customFormat="false" ht="12.75" hidden="false" customHeight="false" outlineLevel="0" collapsed="false">
      <c r="A4" s="37" t="n">
        <v>3</v>
      </c>
      <c r="B4" s="37" t="n">
        <v>21.23</v>
      </c>
      <c r="C4" s="40" t="n">
        <v>52.4971126269898</v>
      </c>
      <c r="D4" s="40" t="n">
        <v>212.3</v>
      </c>
      <c r="E4" s="37" t="n">
        <v>524.971126269898</v>
      </c>
    </row>
    <row r="5" customFormat="false" ht="12.75" hidden="false" customHeight="false" outlineLevel="0" collapsed="false">
      <c r="A5" s="37" t="n">
        <v>4</v>
      </c>
      <c r="B5" s="37" t="n">
        <v>58.19</v>
      </c>
      <c r="C5" s="40" t="n">
        <v>133.428029646988</v>
      </c>
      <c r="D5" s="40" t="n">
        <v>581.9</v>
      </c>
      <c r="E5" s="37" t="n">
        <v>1334.28029646988</v>
      </c>
    </row>
    <row r="6" customFormat="false" ht="12.75" hidden="false" customHeight="false" outlineLevel="0" collapsed="false">
      <c r="A6" s="37" t="n">
        <v>5</v>
      </c>
      <c r="B6" s="37" t="n">
        <v>95.69</v>
      </c>
      <c r="C6" s="40" t="n">
        <v>271.22892461487</v>
      </c>
      <c r="D6" s="40" t="n">
        <v>956.9</v>
      </c>
      <c r="E6" s="37" t="n">
        <v>2712.2892461487</v>
      </c>
      <c r="G6" s="41"/>
    </row>
    <row r="7" customFormat="false" ht="12.75" hidden="false" customHeight="false" outlineLevel="0" collapsed="false">
      <c r="A7" s="37" t="n">
        <v>6</v>
      </c>
      <c r="B7" s="37" t="n">
        <v>139.78</v>
      </c>
      <c r="C7" s="40" t="n">
        <v>251.059246646351</v>
      </c>
      <c r="D7" s="40" t="n">
        <v>1397.8</v>
      </c>
      <c r="E7" s="37" t="n">
        <v>2510.59246646351</v>
      </c>
      <c r="G7" s="41"/>
    </row>
    <row r="8" customFormat="false" ht="12.75" hidden="false" customHeight="false" outlineLevel="0" collapsed="false">
      <c r="A8" s="37" t="n">
        <v>7</v>
      </c>
      <c r="B8" s="37" t="n">
        <v>155.85</v>
      </c>
      <c r="C8" s="40" t="n">
        <v>277.849490184848</v>
      </c>
      <c r="D8" s="40" t="n">
        <v>1558.5</v>
      </c>
      <c r="E8" s="37" t="n">
        <v>2778.49490184848</v>
      </c>
      <c r="G8" s="41"/>
    </row>
    <row r="9" customFormat="false" ht="12.75" hidden="false" customHeight="false" outlineLevel="0" collapsed="false">
      <c r="A9" s="37" t="n">
        <v>8</v>
      </c>
      <c r="B9" s="37" t="n">
        <v>252.26</v>
      </c>
      <c r="C9" s="40" t="n">
        <v>447.400006963741</v>
      </c>
      <c r="D9" s="40" t="n">
        <v>2522.6</v>
      </c>
      <c r="E9" s="37" t="n">
        <v>4474.00006963741</v>
      </c>
      <c r="G9" s="41"/>
    </row>
    <row r="10" customFormat="false" ht="12.75" hidden="false" customHeight="false" outlineLevel="0" collapsed="false">
      <c r="A10" s="37" t="n">
        <v>9</v>
      </c>
      <c r="B10" s="37" t="n">
        <v>246.03</v>
      </c>
      <c r="C10" s="40" t="n">
        <v>348.344078585279</v>
      </c>
      <c r="D10" s="40" t="n">
        <v>2460.3</v>
      </c>
      <c r="E10" s="37" t="n">
        <v>3483.44078585279</v>
      </c>
      <c r="G10" s="41"/>
    </row>
    <row r="11" customFormat="false" ht="12.75" hidden="false" customHeight="false" outlineLevel="0" collapsed="false">
      <c r="A11" s="42" t="n">
        <v>10</v>
      </c>
      <c r="B11" s="42" t="n">
        <v>326.7</v>
      </c>
      <c r="C11" s="39" t="n">
        <v>372.44474144111</v>
      </c>
      <c r="D11" s="39" t="n">
        <v>3267</v>
      </c>
      <c r="E11" s="42" t="n">
        <v>3724.4474144111</v>
      </c>
    </row>
    <row r="12" customFormat="false" ht="12.75" hidden="false" customHeight="false" outlineLevel="0" collapsed="false">
      <c r="A12" s="37" t="n">
        <v>11</v>
      </c>
      <c r="B12" s="37" t="n">
        <v>495.55</v>
      </c>
      <c r="C12" s="40" t="n">
        <v>636.510175502001</v>
      </c>
      <c r="D12" s="40" t="n">
        <v>4955.5</v>
      </c>
      <c r="E12" s="37" t="n">
        <v>6365.10175502001</v>
      </c>
    </row>
    <row r="13" customFormat="false" ht="12.75" hidden="false" customHeight="false" outlineLevel="0" collapsed="false">
      <c r="A13" s="37" t="n">
        <v>12</v>
      </c>
      <c r="B13" s="37" t="n">
        <v>449.06</v>
      </c>
      <c r="C13" s="40" t="n">
        <v>533.329351702056</v>
      </c>
      <c r="D13" s="40" t="n">
        <v>4490.6</v>
      </c>
      <c r="E13" s="37" t="n">
        <v>5333.29351702056</v>
      </c>
    </row>
    <row r="14" customFormat="false" ht="12.75" hidden="false" customHeight="false" outlineLevel="0" collapsed="false">
      <c r="A14" s="37" t="n">
        <v>13</v>
      </c>
      <c r="B14" s="37" t="n">
        <v>504.84</v>
      </c>
      <c r="C14" s="40" t="n">
        <v>572.925889425386</v>
      </c>
      <c r="D14" s="40" t="n">
        <v>5048.4</v>
      </c>
      <c r="E14" s="37" t="n">
        <v>5729.25889425386</v>
      </c>
    </row>
    <row r="15" customFormat="false" ht="12.75" hidden="false" customHeight="false" outlineLevel="0" collapsed="false">
      <c r="A15" s="37" t="n">
        <v>14</v>
      </c>
      <c r="B15" s="37" t="n">
        <v>526.21</v>
      </c>
      <c r="C15" s="40" t="n">
        <v>580.778870467848</v>
      </c>
      <c r="D15" s="40" t="n">
        <v>5262.1</v>
      </c>
      <c r="E15" s="37" t="n">
        <v>5807.78870467848</v>
      </c>
    </row>
    <row r="16" customFormat="false" ht="12.75" hidden="false" customHeight="false" outlineLevel="0" collapsed="false">
      <c r="A16" s="37" t="n">
        <v>15</v>
      </c>
      <c r="B16" s="37" t="n">
        <v>667.99</v>
      </c>
      <c r="C16" s="40" t="n">
        <v>736.400917610297</v>
      </c>
      <c r="D16" s="40" t="n">
        <v>6679.9</v>
      </c>
      <c r="E16" s="37" t="n">
        <v>7364.00917610297</v>
      </c>
    </row>
    <row r="17" customFormat="false" ht="12.75" hidden="false" customHeight="false" outlineLevel="0" collapsed="false">
      <c r="A17" s="38" t="n">
        <v>16</v>
      </c>
      <c r="B17" s="37" t="n">
        <v>771.24</v>
      </c>
      <c r="C17" s="40" t="n">
        <v>702.454749986712</v>
      </c>
      <c r="D17" s="40" t="n">
        <v>7712.4</v>
      </c>
      <c r="E17" s="37" t="n">
        <v>7024.54749986712</v>
      </c>
    </row>
    <row r="18" customFormat="false" ht="12.75" hidden="false" customHeight="false" outlineLevel="0" collapsed="false">
      <c r="A18" s="37" t="n">
        <v>17</v>
      </c>
      <c r="B18" s="37" t="n">
        <v>846.67</v>
      </c>
      <c r="C18" s="40" t="n">
        <v>782.227377076024</v>
      </c>
      <c r="D18" s="40" t="n">
        <v>8466.7</v>
      </c>
      <c r="E18" s="37" t="n">
        <v>7822.27377076024</v>
      </c>
    </row>
    <row r="19" customFormat="false" ht="12.75" hidden="false" customHeight="false" outlineLevel="0" collapsed="false">
      <c r="A19" s="37" t="n">
        <v>18</v>
      </c>
      <c r="B19" s="37" t="n">
        <v>740.05</v>
      </c>
      <c r="C19" s="40" t="n">
        <v>641.813618666298</v>
      </c>
      <c r="D19" s="40" t="n">
        <v>7400.5</v>
      </c>
      <c r="E19" s="37" t="n">
        <v>6418.13618666298</v>
      </c>
    </row>
    <row r="20" customFormat="false" ht="12.75" hidden="false" customHeight="false" outlineLevel="0" collapsed="false">
      <c r="A20" s="37" t="n">
        <v>19</v>
      </c>
      <c r="B20" s="37" t="n">
        <v>1001.48</v>
      </c>
      <c r="C20" s="40" t="n">
        <v>909.868779318144</v>
      </c>
      <c r="D20" s="40" t="n">
        <v>10014.8</v>
      </c>
      <c r="E20" s="37" t="n">
        <v>9098.68779318144</v>
      </c>
    </row>
    <row r="21" customFormat="false" ht="12.75" hidden="false" customHeight="false" outlineLevel="0" collapsed="false">
      <c r="A21" s="42" t="n">
        <v>20</v>
      </c>
      <c r="B21" s="42" t="n">
        <v>1128.39</v>
      </c>
      <c r="C21" s="39" t="n">
        <v>937.38202093161</v>
      </c>
      <c r="D21" s="39" t="n">
        <v>11283.9</v>
      </c>
      <c r="E21" s="42" t="n">
        <v>9373.8202093161</v>
      </c>
    </row>
    <row r="22" customFormat="false" ht="12.75" hidden="false" customHeight="false" outlineLevel="0" collapsed="false">
      <c r="A22" s="37" t="n">
        <v>25</v>
      </c>
      <c r="B22" s="37" t="n">
        <v>1303.61</v>
      </c>
      <c r="C22" s="40" t="n">
        <v>771.834210268438</v>
      </c>
      <c r="D22" s="40" t="n">
        <v>13036.1</v>
      </c>
      <c r="E22" s="37" t="n">
        <v>7718.34210268438</v>
      </c>
    </row>
    <row r="23" customFormat="false" ht="12.75" hidden="false" customHeight="false" outlineLevel="0" collapsed="false">
      <c r="A23" s="37" t="n">
        <v>30</v>
      </c>
      <c r="B23" s="37" t="n">
        <v>1659.73</v>
      </c>
      <c r="C23" s="40" t="n">
        <v>966.401971725417</v>
      </c>
      <c r="D23" s="40" t="n">
        <v>16597.3</v>
      </c>
      <c r="E23" s="37" t="n">
        <v>9664.01971725417</v>
      </c>
    </row>
    <row r="24" customFormat="false" ht="12.75" hidden="false" customHeight="false" outlineLevel="0" collapsed="false">
      <c r="A24" s="37" t="n">
        <v>35</v>
      </c>
      <c r="B24" s="37" t="n">
        <v>1748.25</v>
      </c>
      <c r="C24" s="40" t="n">
        <v>1000.03898290851</v>
      </c>
      <c r="D24" s="40" t="n">
        <v>17482.5</v>
      </c>
      <c r="E24" s="37" t="n">
        <v>10000.3898290851</v>
      </c>
    </row>
    <row r="25" customFormat="false" ht="12.75" hidden="false" customHeight="false" outlineLevel="0" collapsed="false">
      <c r="A25" s="37" t="n">
        <v>40</v>
      </c>
      <c r="B25" s="37" t="n">
        <v>1949.63</v>
      </c>
      <c r="C25" s="40" t="n">
        <v>1039.92257302621</v>
      </c>
      <c r="D25" s="40" t="n">
        <v>19496.3</v>
      </c>
      <c r="E25" s="37" t="n">
        <v>10399.2257302621</v>
      </c>
    </row>
    <row r="26" customFormat="false" ht="12.75" hidden="false" customHeight="false" outlineLevel="0" collapsed="false">
      <c r="A26" s="37" t="n">
        <v>45</v>
      </c>
      <c r="B26" s="37" t="n">
        <v>2067.03</v>
      </c>
      <c r="C26" s="40" t="n">
        <v>1059.47337781157</v>
      </c>
      <c r="D26" s="40" t="n">
        <v>20670.3</v>
      </c>
      <c r="E26" s="37" t="n">
        <v>10594.7337781157</v>
      </c>
    </row>
    <row r="27" customFormat="false" ht="12.75" hidden="false" customHeight="false" outlineLevel="0" collapsed="false">
      <c r="A27" s="37" t="n">
        <v>49</v>
      </c>
      <c r="B27" s="37" t="n">
        <v>2979.85</v>
      </c>
      <c r="C27" s="40" t="n">
        <v>1887.32291791373</v>
      </c>
      <c r="D27" s="40" t="n">
        <v>29798.5</v>
      </c>
      <c r="E27" s="37" t="n">
        <v>18873.2291791373</v>
      </c>
    </row>
    <row r="28" customFormat="false" ht="12.75" hidden="false" customHeight="false" outlineLevel="0" collapsed="false">
      <c r="C28" s="40"/>
      <c r="D28" s="40"/>
    </row>
    <row r="29" customFormat="false" ht="12.75" hidden="false" customHeight="false" outlineLevel="0" collapsed="false">
      <c r="C29" s="40"/>
      <c r="D29" s="40"/>
    </row>
    <row r="30" customFormat="false" ht="12.75" hidden="false" customHeight="false" outlineLevel="0" collapsed="false">
      <c r="A30" s="42"/>
      <c r="B30" s="42"/>
      <c r="C30" s="39"/>
      <c r="D30" s="39"/>
      <c r="E30" s="42"/>
    </row>
    <row r="31" customFormat="false" ht="12.75" hidden="false" customHeight="false" outlineLevel="0" collapsed="false">
      <c r="C31" s="40"/>
      <c r="D31" s="40"/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C33" s="40"/>
      <c r="D33" s="40"/>
    </row>
    <row r="34" customFormat="false" ht="12.75" hidden="false" customHeight="false" outlineLevel="0" collapsed="false">
      <c r="C34" s="40"/>
      <c r="D34" s="40"/>
    </row>
    <row r="35" customFormat="false" ht="12.75" hidden="false" customHeight="false" outlineLevel="0" collapsed="false">
      <c r="C35" s="40"/>
      <c r="D35" s="40"/>
    </row>
    <row r="36" customFormat="false" ht="12.75" hidden="false" customHeight="false" outlineLevel="0" collapsed="false">
      <c r="C36" s="40"/>
      <c r="D36" s="40"/>
    </row>
    <row r="37" customFormat="false" ht="12.75" hidden="false" customHeight="false" outlineLevel="0" collapsed="false">
      <c r="C37" s="40"/>
      <c r="D37" s="40"/>
    </row>
    <row r="38" customFormat="false" ht="12.75" hidden="false" customHeight="false" outlineLevel="0" collapsed="false">
      <c r="C38" s="40"/>
      <c r="D38" s="40"/>
    </row>
    <row r="39" customFormat="false" ht="12.75" hidden="false" customHeight="false" outlineLevel="0" collapsed="false">
      <c r="C39" s="40"/>
      <c r="D39" s="40"/>
    </row>
    <row r="40" customFormat="false" ht="12.75" hidden="false" customHeight="false" outlineLevel="0" collapsed="false">
      <c r="A40" s="42"/>
      <c r="B40" s="42"/>
      <c r="C40" s="39"/>
      <c r="D40" s="39"/>
      <c r="E40" s="42"/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A50" s="42"/>
      <c r="B50" s="42"/>
      <c r="C50" s="39"/>
      <c r="D50" s="39"/>
      <c r="E50" s="42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A60" s="42"/>
      <c r="B60" s="42"/>
      <c r="C60" s="39"/>
      <c r="D60" s="39"/>
      <c r="E60" s="42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A70" s="42"/>
      <c r="B70" s="42"/>
      <c r="C70" s="39"/>
      <c r="D70" s="39"/>
      <c r="E70" s="42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A80" s="42"/>
      <c r="B80" s="42"/>
      <c r="C80" s="39"/>
      <c r="D80" s="39"/>
      <c r="E80" s="42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A90" s="42"/>
      <c r="B90" s="42"/>
      <c r="C90" s="39"/>
      <c r="D90" s="39"/>
      <c r="E90" s="42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A100" s="42"/>
      <c r="B100" s="42"/>
      <c r="C100" s="42"/>
      <c r="D100" s="42"/>
      <c r="E10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10.28"/>
    <col collapsed="false" customWidth="true" hidden="false" outlineLevel="0" max="3" min="3" style="37" width="10.56"/>
    <col collapsed="false" customWidth="true" hidden="false" outlineLevel="0" max="4" min="4" style="37" width="10.28"/>
    <col collapsed="false" customWidth="true" hidden="false" outlineLevel="0" max="5" min="5" style="37" width="10.99"/>
    <col collapsed="false" customWidth="false" hidden="false" outlineLevel="0" max="6" min="6" style="37" width="9.14"/>
    <col collapsed="false" customWidth="true" hidden="false" outlineLevel="0" max="7" min="7" style="38" width="15.99"/>
    <col collapsed="false" customWidth="true" hidden="false" outlineLevel="0" max="8" min="8" style="37" width="9.7"/>
    <col collapsed="false" customWidth="false" hidden="false" outlineLevel="0" max="257" min="9" style="37" width="9.14"/>
  </cols>
  <sheetData>
    <row r="1" s="40" customFormat="true" ht="12.75" hidden="false" customHeight="false" outlineLevel="0" collapsed="false">
      <c r="A1" s="39" t="s">
        <v>35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7</v>
      </c>
      <c r="G1" s="38" t="s">
        <v>3</v>
      </c>
      <c r="H1" s="37" t="n">
        <v>1</v>
      </c>
    </row>
    <row r="2" customFormat="false" ht="12.75" hidden="false" customHeight="false" outlineLevel="0" collapsed="false">
      <c r="A2" s="37" t="n">
        <v>10</v>
      </c>
      <c r="B2" s="37" t="n">
        <v>401.05</v>
      </c>
      <c r="C2" s="40" t="n">
        <v>326.459455954196</v>
      </c>
      <c r="D2" s="40" t="n">
        <v>401.05</v>
      </c>
      <c r="E2" s="37" t="n">
        <v>326.459455954196</v>
      </c>
      <c r="F2" s="37" t="n">
        <f aca="false">A2*A2</f>
        <v>100</v>
      </c>
      <c r="G2" s="38" t="s">
        <v>36</v>
      </c>
      <c r="H2" s="37" t="n">
        <v>9</v>
      </c>
    </row>
    <row r="3" customFormat="false" ht="12.75" hidden="false" customHeight="false" outlineLevel="0" collapsed="false">
      <c r="A3" s="37" t="n">
        <v>11</v>
      </c>
      <c r="B3" s="37" t="n">
        <v>364.95</v>
      </c>
      <c r="C3" s="40" t="n">
        <v>304.620791531317</v>
      </c>
      <c r="D3" s="40" t="n">
        <v>364.95</v>
      </c>
      <c r="E3" s="37" t="n">
        <v>304.620791531317</v>
      </c>
      <c r="F3" s="37" t="n">
        <f aca="false">A3*A3</f>
        <v>121</v>
      </c>
      <c r="G3" s="38" t="s">
        <v>11</v>
      </c>
      <c r="H3" s="37" t="n">
        <v>200</v>
      </c>
    </row>
    <row r="4" customFormat="false" ht="12.75" hidden="false" customHeight="false" outlineLevel="0" collapsed="false">
      <c r="A4" s="37" t="n">
        <v>12</v>
      </c>
      <c r="B4" s="37" t="n">
        <v>405.35</v>
      </c>
      <c r="C4" s="40" t="n">
        <v>366.879024465783</v>
      </c>
      <c r="D4" s="40" t="n">
        <v>405.35</v>
      </c>
      <c r="E4" s="37" t="n">
        <v>366.879024465783</v>
      </c>
      <c r="F4" s="37" t="n">
        <f aca="false">A4*A4</f>
        <v>144</v>
      </c>
    </row>
    <row r="5" customFormat="false" ht="12.75" hidden="false" customHeight="false" outlineLevel="0" collapsed="false">
      <c r="A5" s="37" t="n">
        <v>13</v>
      </c>
      <c r="B5" s="37" t="n">
        <v>431.89</v>
      </c>
      <c r="C5" s="40" t="n">
        <v>335.230435858125</v>
      </c>
      <c r="D5" s="40" t="n">
        <v>431.89</v>
      </c>
      <c r="E5" s="37" t="n">
        <v>335.230435858125</v>
      </c>
      <c r="F5" s="37" t="n">
        <f aca="false">A5*A5</f>
        <v>169</v>
      </c>
    </row>
    <row r="6" customFormat="false" ht="12.75" hidden="false" customHeight="false" outlineLevel="0" collapsed="false">
      <c r="A6" s="37" t="n">
        <v>14</v>
      </c>
      <c r="B6" s="37" t="n">
        <v>502.23</v>
      </c>
      <c r="C6" s="40" t="n">
        <v>375.820157861811</v>
      </c>
      <c r="D6" s="40" t="n">
        <v>502.23</v>
      </c>
      <c r="E6" s="37" t="n">
        <v>375.820157861811</v>
      </c>
      <c r="F6" s="37" t="n">
        <f aca="false">A6*A6</f>
        <v>196</v>
      </c>
    </row>
    <row r="7" customFormat="false" ht="12.75" hidden="false" customHeight="false" outlineLevel="0" collapsed="false">
      <c r="A7" s="37" t="n">
        <v>15</v>
      </c>
      <c r="B7" s="37" t="n">
        <v>477.58</v>
      </c>
      <c r="C7" s="40" t="n">
        <v>384.048080637316</v>
      </c>
      <c r="D7" s="40" t="n">
        <v>477.58</v>
      </c>
      <c r="E7" s="37" t="n">
        <v>384.048080637316</v>
      </c>
      <c r="F7" s="37" t="n">
        <f aca="false">A7*A7</f>
        <v>225</v>
      </c>
    </row>
    <row r="8" customFormat="false" ht="12.75" hidden="false" customHeight="false" outlineLevel="0" collapsed="false">
      <c r="A8" s="37" t="n">
        <v>16</v>
      </c>
      <c r="B8" s="37" t="n">
        <v>636.81</v>
      </c>
      <c r="C8" s="40" t="n">
        <v>573.094626702937</v>
      </c>
      <c r="D8" s="40" t="n">
        <v>636.81</v>
      </c>
      <c r="E8" s="37" t="n">
        <v>573.094626702937</v>
      </c>
      <c r="F8" s="37" t="n">
        <f aca="false">A8*A8</f>
        <v>256</v>
      </c>
      <c r="G8" s="41"/>
    </row>
    <row r="9" customFormat="false" ht="12.75" hidden="false" customHeight="false" outlineLevel="0" collapsed="false">
      <c r="A9" s="37" t="n">
        <v>17</v>
      </c>
      <c r="B9" s="37" t="n">
        <v>667.91</v>
      </c>
      <c r="C9" s="40" t="n">
        <v>580.650087852067</v>
      </c>
      <c r="D9" s="40" t="n">
        <v>667.91</v>
      </c>
      <c r="E9" s="37" t="n">
        <v>580.650087852067</v>
      </c>
      <c r="F9" s="37" t="n">
        <f aca="false">A9*A9</f>
        <v>289</v>
      </c>
      <c r="G9" s="41"/>
    </row>
    <row r="10" customFormat="false" ht="12.75" hidden="false" customHeight="false" outlineLevel="0" collapsed="false">
      <c r="A10" s="37" t="n">
        <v>18</v>
      </c>
      <c r="B10" s="37" t="n">
        <v>846.72</v>
      </c>
      <c r="C10" s="40" t="n">
        <v>769.907520126761</v>
      </c>
      <c r="D10" s="40" t="n">
        <v>846.72</v>
      </c>
      <c r="E10" s="37" t="n">
        <v>769.907520126761</v>
      </c>
      <c r="F10" s="37" t="n">
        <f aca="false">A10*A10</f>
        <v>324</v>
      </c>
      <c r="G10" s="41"/>
    </row>
    <row r="11" customFormat="false" ht="12.75" hidden="false" customHeight="false" outlineLevel="0" collapsed="false">
      <c r="A11" s="42" t="n">
        <v>19</v>
      </c>
      <c r="B11" s="42" t="n">
        <v>834.03</v>
      </c>
      <c r="C11" s="39" t="n">
        <v>795.436632473893</v>
      </c>
      <c r="D11" s="39" t="n">
        <v>834.03</v>
      </c>
      <c r="E11" s="42" t="n">
        <v>795.436632473893</v>
      </c>
      <c r="F11" s="37" t="n">
        <f aca="false">A11*A11</f>
        <v>361</v>
      </c>
    </row>
    <row r="12" customFormat="false" ht="12.75" hidden="false" customHeight="false" outlineLevel="0" collapsed="false">
      <c r="A12" s="37" t="n">
        <v>20</v>
      </c>
      <c r="B12" s="37" t="n">
        <v>995.49</v>
      </c>
      <c r="C12" s="40" t="n">
        <v>935.690420338676</v>
      </c>
      <c r="D12" s="40" t="n">
        <v>995.49</v>
      </c>
      <c r="E12" s="37" t="n">
        <v>935.690420338676</v>
      </c>
      <c r="F12" s="37" t="n">
        <f aca="false">A12*A12</f>
        <v>400</v>
      </c>
    </row>
    <row r="13" customFormat="false" ht="12.75" hidden="false" customHeight="false" outlineLevel="0" collapsed="false">
      <c r="A13" s="37" t="n">
        <v>21</v>
      </c>
      <c r="B13" s="37" t="n">
        <v>989.24</v>
      </c>
      <c r="C13" s="40" t="n">
        <v>769.228408290153</v>
      </c>
      <c r="D13" s="40" t="n">
        <v>989.24</v>
      </c>
      <c r="E13" s="37" t="n">
        <v>769.228408290153</v>
      </c>
      <c r="F13" s="37" t="n">
        <f aca="false">A13*A13</f>
        <v>441</v>
      </c>
    </row>
    <row r="14" customFormat="false" ht="12.75" hidden="false" customHeight="false" outlineLevel="0" collapsed="false">
      <c r="A14" s="37" t="n">
        <v>22</v>
      </c>
      <c r="B14" s="37" t="n">
        <v>1160.98</v>
      </c>
      <c r="C14" s="40" t="n">
        <v>1408.64626542845</v>
      </c>
      <c r="D14" s="40" t="n">
        <v>1160.98</v>
      </c>
      <c r="E14" s="37" t="n">
        <v>1408.64626542845</v>
      </c>
      <c r="F14" s="37" t="n">
        <f aca="false">A14*A14</f>
        <v>484</v>
      </c>
    </row>
    <row r="15" customFormat="false" ht="12.75" hidden="false" customHeight="false" outlineLevel="0" collapsed="false">
      <c r="A15" s="37" t="n">
        <v>23</v>
      </c>
      <c r="B15" s="37" t="n">
        <v>1211.98</v>
      </c>
      <c r="C15" s="40" t="n">
        <v>1152.72666901887</v>
      </c>
      <c r="D15" s="40" t="n">
        <v>1211.98</v>
      </c>
      <c r="E15" s="37" t="n">
        <v>1152.72666901887</v>
      </c>
      <c r="F15" s="37" t="n">
        <f aca="false">A15*A15</f>
        <v>529</v>
      </c>
    </row>
    <row r="16" customFormat="false" ht="12.75" hidden="false" customHeight="false" outlineLevel="0" collapsed="false">
      <c r="A16" s="37" t="n">
        <v>24</v>
      </c>
      <c r="B16" s="37" t="n">
        <v>1445.77</v>
      </c>
      <c r="C16" s="40" t="n">
        <v>1373.70879240531</v>
      </c>
      <c r="D16" s="40" t="n">
        <v>1445.77</v>
      </c>
      <c r="E16" s="37" t="n">
        <v>1373.70879240531</v>
      </c>
      <c r="F16" s="37" t="n">
        <f aca="false">A16*A16</f>
        <v>576</v>
      </c>
    </row>
    <row r="17" customFormat="false" ht="12.75" hidden="false" customHeight="false" outlineLevel="0" collapsed="false">
      <c r="A17" s="38" t="n">
        <v>25</v>
      </c>
      <c r="B17" s="37" t="n">
        <v>1635.47</v>
      </c>
      <c r="C17" s="40" t="n">
        <v>1340.9139308508</v>
      </c>
      <c r="D17" s="40" t="n">
        <v>1635.47</v>
      </c>
      <c r="E17" s="37" t="n">
        <v>1340.9139308508</v>
      </c>
      <c r="F17" s="37" t="n">
        <f aca="false">A17*A17</f>
        <v>625</v>
      </c>
    </row>
    <row r="18" customFormat="false" ht="12.75" hidden="false" customHeight="false" outlineLevel="0" collapsed="false">
      <c r="A18" s="37" t="n">
        <v>26</v>
      </c>
      <c r="B18" s="37" t="n">
        <v>1595.02</v>
      </c>
      <c r="C18" s="40" t="n">
        <v>1558.0051282</v>
      </c>
      <c r="D18" s="40" t="n">
        <v>1595.02</v>
      </c>
      <c r="E18" s="37" t="n">
        <v>1558.0051282</v>
      </c>
      <c r="F18" s="37" t="n">
        <f aca="false">A18*A18</f>
        <v>676</v>
      </c>
    </row>
    <row r="19" customFormat="false" ht="12.75" hidden="false" customHeight="false" outlineLevel="0" collapsed="false">
      <c r="A19" s="37" t="n">
        <v>27</v>
      </c>
      <c r="B19" s="37" t="n">
        <v>1951.67</v>
      </c>
      <c r="C19" s="40" t="n">
        <v>1969.02911848638</v>
      </c>
      <c r="D19" s="40" t="n">
        <v>1951.67</v>
      </c>
      <c r="E19" s="37" t="n">
        <v>1969.02911848638</v>
      </c>
      <c r="F19" s="37" t="n">
        <f aca="false">A19*A19</f>
        <v>729</v>
      </c>
    </row>
    <row r="20" customFormat="false" ht="12.75" hidden="false" customHeight="false" outlineLevel="0" collapsed="false">
      <c r="A20" s="37" t="n">
        <v>28</v>
      </c>
      <c r="B20" s="37" t="n">
        <v>1931.22</v>
      </c>
      <c r="C20" s="40" t="n">
        <v>1852.11262006038</v>
      </c>
      <c r="D20" s="40" t="n">
        <v>1931.22</v>
      </c>
      <c r="E20" s="37" t="n">
        <v>1852.11262006038</v>
      </c>
      <c r="F20" s="37" t="n">
        <f aca="false">A20*A20</f>
        <v>784</v>
      </c>
    </row>
    <row r="21" customFormat="false" ht="12.75" hidden="false" customHeight="false" outlineLevel="0" collapsed="false">
      <c r="A21" s="42" t="n">
        <v>29</v>
      </c>
      <c r="B21" s="42" t="n">
        <v>2080.24</v>
      </c>
      <c r="C21" s="39" t="n">
        <v>1881.87193835335</v>
      </c>
      <c r="D21" s="39" t="n">
        <v>2080.24</v>
      </c>
      <c r="E21" s="42" t="n">
        <v>1881.87193835335</v>
      </c>
      <c r="F21" s="37" t="n">
        <f aca="false">A21*A21</f>
        <v>841</v>
      </c>
    </row>
    <row r="22" customFormat="false" ht="12.75" hidden="false" customHeight="false" outlineLevel="0" collapsed="false">
      <c r="A22" s="37" t="n">
        <v>30</v>
      </c>
      <c r="B22" s="37" t="n">
        <v>2142</v>
      </c>
      <c r="C22" s="40" t="n">
        <v>2056.97573780773</v>
      </c>
      <c r="D22" s="40" t="n">
        <v>2142</v>
      </c>
      <c r="E22" s="37" t="n">
        <v>2056.97573780773</v>
      </c>
      <c r="F22" s="37" t="n">
        <f aca="false">A22*A22</f>
        <v>900</v>
      </c>
    </row>
    <row r="23" customFormat="false" ht="12.75" hidden="false" customHeight="false" outlineLevel="0" collapsed="false">
      <c r="A23" s="37" t="n">
        <v>31</v>
      </c>
      <c r="B23" s="37" t="n">
        <v>2186.27</v>
      </c>
      <c r="C23" s="43" t="n">
        <v>2433.68310888504</v>
      </c>
      <c r="D23" s="40" t="n">
        <v>2186.27</v>
      </c>
      <c r="E23" s="37" t="n">
        <v>2433.68310888504</v>
      </c>
      <c r="F23" s="37" t="n">
        <f aca="false">A23*A23</f>
        <v>961</v>
      </c>
    </row>
    <row r="24" customFormat="false" ht="12.75" hidden="false" customHeight="false" outlineLevel="0" collapsed="false">
      <c r="A24" s="37" t="n">
        <v>32</v>
      </c>
      <c r="B24" s="44" t="n">
        <v>2246.15</v>
      </c>
      <c r="C24" s="40" t="n">
        <v>2259.79158053064</v>
      </c>
      <c r="D24" s="40" t="n">
        <v>2246.15</v>
      </c>
      <c r="E24" s="37" t="n">
        <v>2259.79158053064</v>
      </c>
      <c r="F24" s="37" t="n">
        <f aca="false">A24*A24</f>
        <v>1024</v>
      </c>
    </row>
    <row r="25" customFormat="false" ht="12.75" hidden="false" customHeight="false" outlineLevel="0" collapsed="false">
      <c r="A25" s="37" t="n">
        <v>33</v>
      </c>
      <c r="B25" s="37" t="n">
        <v>2723.07</v>
      </c>
      <c r="C25" s="40" t="n">
        <v>2605.4419999639</v>
      </c>
      <c r="D25" s="40" t="n">
        <v>2723.07</v>
      </c>
      <c r="E25" s="37" t="n">
        <v>2605.4419999639</v>
      </c>
      <c r="F25" s="37" t="n">
        <f aca="false">A25*A25</f>
        <v>1089</v>
      </c>
    </row>
    <row r="26" customFormat="false" ht="12.75" hidden="false" customHeight="false" outlineLevel="0" collapsed="false">
      <c r="A26" s="37" t="n">
        <v>34</v>
      </c>
      <c r="B26" s="37" t="n">
        <v>2739.97</v>
      </c>
      <c r="C26" s="40" t="n">
        <v>2644.07945795886</v>
      </c>
      <c r="D26" s="40" t="n">
        <v>2739.97</v>
      </c>
      <c r="E26" s="37" t="n">
        <v>2644.07945795886</v>
      </c>
      <c r="F26" s="37" t="n">
        <f aca="false">A26*A26</f>
        <v>1156</v>
      </c>
    </row>
    <row r="27" customFormat="false" ht="12.75" hidden="false" customHeight="false" outlineLevel="0" collapsed="false">
      <c r="A27" s="37" t="n">
        <v>35</v>
      </c>
      <c r="B27" s="37" t="n">
        <v>3277.44</v>
      </c>
      <c r="C27" s="40" t="n">
        <v>3052.6545539133</v>
      </c>
      <c r="D27" s="40" t="n">
        <v>3277.44</v>
      </c>
      <c r="E27" s="37" t="n">
        <v>3052.6545539133</v>
      </c>
      <c r="F27" s="37" t="n">
        <f aca="false">A27*A27</f>
        <v>1225</v>
      </c>
    </row>
    <row r="28" customFormat="false" ht="12.75" hidden="false" customHeight="false" outlineLevel="0" collapsed="false">
      <c r="A28" s="37" t="n">
        <v>36</v>
      </c>
      <c r="B28" s="37" t="n">
        <v>2784.8</v>
      </c>
      <c r="C28" s="40" t="n">
        <v>2832.88654039546</v>
      </c>
      <c r="D28" s="40" t="n">
        <v>2784.8</v>
      </c>
      <c r="E28" s="37" t="n">
        <v>2832.88654039546</v>
      </c>
      <c r="F28" s="37" t="n">
        <f aca="false">A28*A28</f>
        <v>1296</v>
      </c>
    </row>
    <row r="29" customFormat="false" ht="12.75" hidden="false" customHeight="false" outlineLevel="0" collapsed="false">
      <c r="A29" s="37" t="n">
        <v>37</v>
      </c>
      <c r="B29" s="37" t="n">
        <v>2806.87</v>
      </c>
      <c r="C29" s="40" t="n">
        <v>2930.56255821953</v>
      </c>
      <c r="D29" s="40" t="n">
        <v>2806.87</v>
      </c>
      <c r="E29" s="37" t="n">
        <v>2930.56255821953</v>
      </c>
      <c r="F29" s="37" t="n">
        <f aca="false">A29*A29</f>
        <v>1369</v>
      </c>
    </row>
    <row r="30" customFormat="false" ht="12.75" hidden="false" customHeight="false" outlineLevel="0" collapsed="false">
      <c r="A30" s="37" t="n">
        <v>38</v>
      </c>
      <c r="B30" s="37" t="n">
        <v>3885.12</v>
      </c>
      <c r="C30" s="40" t="n">
        <v>4101.44134312016</v>
      </c>
      <c r="D30" s="40" t="n">
        <v>3885.12</v>
      </c>
      <c r="E30" s="37" t="n">
        <v>4101.44134312016</v>
      </c>
      <c r="F30" s="37" t="n">
        <f aca="false">A30*A30</f>
        <v>1444</v>
      </c>
    </row>
    <row r="31" customFormat="false" ht="12.75" hidden="false" customHeight="false" outlineLevel="0" collapsed="false">
      <c r="A31" s="42" t="n">
        <v>39</v>
      </c>
      <c r="B31" s="42" t="n">
        <v>3448.73</v>
      </c>
      <c r="C31" s="39" t="n">
        <v>3938.07380754454</v>
      </c>
      <c r="D31" s="39" t="n">
        <v>3448.73</v>
      </c>
      <c r="E31" s="42" t="n">
        <v>3938.07380754454</v>
      </c>
      <c r="F31" s="37" t="n">
        <f aca="false">A31*A31</f>
        <v>1521</v>
      </c>
    </row>
    <row r="32" customFormat="false" ht="12.75" hidden="false" customHeight="false" outlineLevel="0" collapsed="false">
      <c r="A32" s="37" t="n">
        <v>40</v>
      </c>
      <c r="B32" s="37" t="n">
        <v>3475.5</v>
      </c>
      <c r="C32" s="40" t="n">
        <v>3414.44377335563</v>
      </c>
      <c r="D32" s="40" t="n">
        <v>3475.5</v>
      </c>
      <c r="E32" s="37" t="n">
        <v>3414.44377335563</v>
      </c>
      <c r="F32" s="37" t="n">
        <f aca="false">A32*A32</f>
        <v>1600</v>
      </c>
    </row>
    <row r="33" customFormat="false" ht="12.75" hidden="false" customHeight="false" outlineLevel="0" collapsed="false">
      <c r="A33" s="37" t="n">
        <v>41</v>
      </c>
      <c r="B33" s="37" t="n">
        <v>4053.71</v>
      </c>
      <c r="C33" s="40" t="n">
        <v>4050.74926450892</v>
      </c>
      <c r="D33" s="40" t="n">
        <v>4053.71</v>
      </c>
      <c r="E33" s="37" t="n">
        <v>4050.74926450892</v>
      </c>
      <c r="F33" s="37" t="n">
        <f aca="false">A33*A33</f>
        <v>1681</v>
      </c>
    </row>
    <row r="34" customFormat="false" ht="12.75" hidden="false" customHeight="false" outlineLevel="0" collapsed="false">
      <c r="A34" s="37" t="n">
        <v>42</v>
      </c>
      <c r="B34" s="37" t="n">
        <v>4132.2</v>
      </c>
      <c r="C34" s="40" t="n">
        <v>4863.32969048901</v>
      </c>
      <c r="D34" s="40" t="n">
        <v>4132.2</v>
      </c>
      <c r="E34" s="37" t="n">
        <v>4863.32969048901</v>
      </c>
      <c r="F34" s="37" t="n">
        <f aca="false">A34*A34</f>
        <v>1764</v>
      </c>
    </row>
    <row r="35" customFormat="false" ht="12.75" hidden="false" customHeight="false" outlineLevel="0" collapsed="false">
      <c r="A35" s="37" t="n">
        <v>43</v>
      </c>
      <c r="B35" s="37" t="n">
        <v>4594.76</v>
      </c>
      <c r="C35" s="40" t="n">
        <v>4475.44870464847</v>
      </c>
      <c r="D35" s="40" t="n">
        <v>4594.76</v>
      </c>
      <c r="E35" s="37" t="n">
        <v>4475.44870464847</v>
      </c>
      <c r="F35" s="37" t="n">
        <f aca="false">A35*A35</f>
        <v>1849</v>
      </c>
    </row>
    <row r="36" customFormat="false" ht="12.75" hidden="false" customHeight="false" outlineLevel="0" collapsed="false">
      <c r="A36" s="37" t="n">
        <v>44</v>
      </c>
      <c r="B36" s="37" t="n">
        <v>4262.17</v>
      </c>
      <c r="C36" s="40" t="n">
        <v>4326.41662524264</v>
      </c>
      <c r="D36" s="40" t="n">
        <v>4262.17</v>
      </c>
      <c r="E36" s="37" t="n">
        <v>4326.41662524264</v>
      </c>
      <c r="F36" s="37" t="n">
        <f aca="false">A36*A36</f>
        <v>1936</v>
      </c>
    </row>
    <row r="37" customFormat="false" ht="12.75" hidden="false" customHeight="false" outlineLevel="0" collapsed="false">
      <c r="A37" s="37" t="n">
        <v>45</v>
      </c>
      <c r="B37" s="37" t="n">
        <v>4846.54</v>
      </c>
      <c r="C37" s="40" t="n">
        <v>5406.19897945193</v>
      </c>
      <c r="D37" s="40" t="n">
        <v>4846.54</v>
      </c>
      <c r="E37" s="37" t="n">
        <v>5406.19897945193</v>
      </c>
      <c r="F37" s="37" t="n">
        <f aca="false">A37*A37</f>
        <v>2025</v>
      </c>
    </row>
    <row r="38" customFormat="false" ht="12.75" hidden="false" customHeight="false" outlineLevel="0" collapsed="false">
      <c r="A38" s="37" t="n">
        <v>46</v>
      </c>
      <c r="B38" s="37" t="n">
        <v>5342.12</v>
      </c>
      <c r="C38" s="40" t="n">
        <v>5677.19664927796</v>
      </c>
      <c r="D38" s="40" t="n">
        <v>5342.12</v>
      </c>
      <c r="E38" s="37" t="n">
        <v>5677.19664927796</v>
      </c>
      <c r="F38" s="37" t="n">
        <f aca="false">A38*A38</f>
        <v>2116</v>
      </c>
    </row>
    <row r="39" customFormat="false" ht="12.75" hidden="false" customHeight="false" outlineLevel="0" collapsed="false">
      <c r="A39" s="37" t="n">
        <v>47</v>
      </c>
      <c r="B39" s="37" t="n">
        <v>4742.35</v>
      </c>
      <c r="C39" s="40" t="n">
        <v>5255.16419449053</v>
      </c>
      <c r="D39" s="40" t="n">
        <v>4742.35</v>
      </c>
      <c r="E39" s="37" t="n">
        <v>5255.16419449053</v>
      </c>
      <c r="F39" s="37" t="n">
        <f aca="false">A39*A39</f>
        <v>2209</v>
      </c>
    </row>
    <row r="40" customFormat="false" ht="12.75" hidden="false" customHeight="false" outlineLevel="0" collapsed="false">
      <c r="A40" s="37" t="n">
        <v>48</v>
      </c>
      <c r="B40" s="37" t="n">
        <v>5472.02</v>
      </c>
      <c r="C40" s="40" t="n">
        <v>6202.72413809178</v>
      </c>
      <c r="D40" s="40" t="n">
        <v>5472.02</v>
      </c>
      <c r="E40" s="37" t="n">
        <v>6202.72413809178</v>
      </c>
      <c r="F40" s="37" t="n">
        <f aca="false">A40*A40</f>
        <v>2304</v>
      </c>
    </row>
    <row r="41" customFormat="false" ht="12.75" hidden="false" customHeight="false" outlineLevel="0" collapsed="false">
      <c r="A41" s="42" t="n">
        <v>49</v>
      </c>
      <c r="B41" s="42" t="n">
        <v>5441.58</v>
      </c>
      <c r="C41" s="39" t="n">
        <v>5146.78946847098</v>
      </c>
      <c r="D41" s="39" t="n">
        <v>5441.58</v>
      </c>
      <c r="E41" s="42" t="n">
        <v>5146.78946847098</v>
      </c>
      <c r="F41" s="37" t="n">
        <f aca="false">A41*A41</f>
        <v>2401</v>
      </c>
    </row>
    <row r="42" customFormat="false" ht="12.75" hidden="false" customHeight="false" outlineLevel="0" collapsed="false">
      <c r="A42" s="37" t="n">
        <v>50</v>
      </c>
      <c r="B42" s="37" t="n">
        <v>5963.55</v>
      </c>
      <c r="C42" s="40" t="n">
        <v>6548.73852576925</v>
      </c>
      <c r="D42" s="40" t="n">
        <v>5963.55</v>
      </c>
      <c r="E42" s="37" t="n">
        <v>6548.73852576925</v>
      </c>
      <c r="F42" s="37" t="n">
        <f aca="false">A42*A42</f>
        <v>2500</v>
      </c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A51" s="42"/>
      <c r="B51" s="42"/>
      <c r="C51" s="39"/>
      <c r="D51" s="39"/>
      <c r="E51" s="42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A61" s="42"/>
      <c r="B61" s="42"/>
      <c r="C61" s="39"/>
      <c r="D61" s="39"/>
      <c r="E61" s="42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A71" s="42"/>
      <c r="B71" s="42"/>
      <c r="C71" s="39"/>
      <c r="D71" s="39"/>
      <c r="E71" s="42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A81" s="42"/>
      <c r="B81" s="42"/>
      <c r="C81" s="39"/>
      <c r="D81" s="39"/>
      <c r="E81" s="42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A91" s="42"/>
      <c r="B91" s="42"/>
      <c r="C91" s="39"/>
      <c r="D91" s="39"/>
      <c r="E91" s="42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A101" s="42"/>
      <c r="B101" s="42"/>
      <c r="C101" s="42"/>
      <c r="D101" s="42"/>
      <c r="E10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0.99"/>
    <col collapsed="false" customWidth="true" hidden="false" outlineLevel="0" max="9" min="8" style="37" width="9.14"/>
  </cols>
  <sheetData>
    <row r="1" customFormat="false" ht="12.75" hidden="false" customHeight="false" outlineLevel="0" collapsed="false">
      <c r="A1" s="39" t="s">
        <v>35</v>
      </c>
      <c r="B1" s="39" t="s">
        <v>31</v>
      </c>
      <c r="C1" s="39" t="s">
        <v>32</v>
      </c>
      <c r="D1" s="39" t="s">
        <v>33</v>
      </c>
      <c r="E1" s="39" t="s">
        <v>34</v>
      </c>
      <c r="F1" s="39" t="s">
        <v>37</v>
      </c>
      <c r="H1" s="48" t="s">
        <v>35</v>
      </c>
      <c r="I1" s="37" t="n">
        <v>20</v>
      </c>
      <c r="J1" s="37" t="n">
        <v>200</v>
      </c>
      <c r="K1" s="0" t="s">
        <v>38</v>
      </c>
    </row>
    <row r="2" customFormat="false" ht="12.75" hidden="false" customHeight="false" outlineLevel="0" collapsed="false">
      <c r="A2" s="37" t="n">
        <v>20</v>
      </c>
      <c r="B2" s="37" t="n">
        <v>163.78</v>
      </c>
      <c r="C2" s="40" t="n">
        <v>120.972074521645</v>
      </c>
      <c r="D2" s="40" t="n">
        <v>1637.8</v>
      </c>
      <c r="E2" s="37" t="n">
        <v>1209.72074521645</v>
      </c>
      <c r="F2" s="37" t="n">
        <f aca="false">A2*A2</f>
        <v>400</v>
      </c>
      <c r="H2" s="38" t="s">
        <v>3</v>
      </c>
      <c r="I2" s="37" t="n">
        <v>10</v>
      </c>
      <c r="J2" s="40"/>
    </row>
    <row r="3" customFormat="false" ht="12.75" hidden="false" customHeight="false" outlineLevel="0" collapsed="false">
      <c r="A3" s="37" t="n">
        <v>30</v>
      </c>
      <c r="B3" s="37" t="n">
        <v>254.75</v>
      </c>
      <c r="C3" s="40" t="n">
        <v>239.385850515722</v>
      </c>
      <c r="D3" s="40" t="n">
        <v>2547.5</v>
      </c>
      <c r="E3" s="37" t="n">
        <v>2393.85850515722</v>
      </c>
      <c r="F3" s="37" t="n">
        <f aca="false">A3*A3</f>
        <v>900</v>
      </c>
      <c r="H3" s="38" t="s">
        <v>36</v>
      </c>
      <c r="I3" s="37" t="n">
        <v>10</v>
      </c>
      <c r="J3" s="37"/>
    </row>
    <row r="4" customFormat="false" ht="12.75" hidden="false" customHeight="false" outlineLevel="0" collapsed="false">
      <c r="A4" s="37" t="n">
        <v>40</v>
      </c>
      <c r="B4" s="37" t="n">
        <v>328.49</v>
      </c>
      <c r="C4" s="40" t="n">
        <v>376.052679806898</v>
      </c>
      <c r="D4" s="40" t="n">
        <v>3284.9</v>
      </c>
      <c r="E4" s="37" t="n">
        <v>3760.52679806898</v>
      </c>
      <c r="F4" s="37" t="n">
        <f aca="false">A4*A4</f>
        <v>1600</v>
      </c>
      <c r="H4" s="38" t="s">
        <v>11</v>
      </c>
      <c r="I4" s="37" t="n">
        <v>200</v>
      </c>
      <c r="J4" s="37"/>
    </row>
    <row r="5" customFormat="false" ht="12.75" hidden="false" customHeight="false" outlineLevel="0" collapsed="false">
      <c r="A5" s="37" t="n">
        <v>50</v>
      </c>
      <c r="B5" s="37" t="n">
        <v>357.47</v>
      </c>
      <c r="C5" s="40" t="n">
        <v>479.313054402447</v>
      </c>
      <c r="D5" s="40" t="n">
        <v>3574.7</v>
      </c>
      <c r="E5" s="37" t="n">
        <v>4793.13054402447</v>
      </c>
      <c r="F5" s="37" t="n">
        <f aca="false">A5*A5</f>
        <v>2500</v>
      </c>
      <c r="H5" s="0"/>
      <c r="J5" s="37"/>
    </row>
    <row r="6" customFormat="false" ht="12.75" hidden="false" customHeight="false" outlineLevel="0" collapsed="false">
      <c r="A6" s="37" t="n">
        <v>60</v>
      </c>
      <c r="B6" s="37" t="n">
        <v>422.69</v>
      </c>
      <c r="C6" s="40" t="n">
        <v>710.587260775114</v>
      </c>
      <c r="D6" s="40" t="n">
        <v>4226.9</v>
      </c>
      <c r="E6" s="37" t="n">
        <v>7105.87260775114</v>
      </c>
      <c r="F6" s="37" t="n">
        <f aca="false">A6*A6</f>
        <v>3600</v>
      </c>
      <c r="H6" s="42" t="s">
        <v>35</v>
      </c>
      <c r="I6" s="37" t="n">
        <v>50</v>
      </c>
      <c r="J6" s="40" t="n">
        <v>200</v>
      </c>
      <c r="K6" s="0" t="s">
        <v>39</v>
      </c>
    </row>
    <row r="7" customFormat="false" ht="12.75" hidden="false" customHeight="false" outlineLevel="0" collapsed="false">
      <c r="A7" s="37" t="n">
        <v>70</v>
      </c>
      <c r="B7" s="37" t="n">
        <v>528.83</v>
      </c>
      <c r="C7" s="40" t="n">
        <v>1028.84229766633</v>
      </c>
      <c r="D7" s="40" t="n">
        <v>5288.3</v>
      </c>
      <c r="E7" s="37" t="n">
        <v>10288.4229766633</v>
      </c>
      <c r="F7" s="37" t="n">
        <f aca="false">A7*A7</f>
        <v>4900</v>
      </c>
      <c r="H7" s="38" t="s">
        <v>3</v>
      </c>
      <c r="I7" s="37" t="n">
        <v>10</v>
      </c>
      <c r="J7" s="37"/>
    </row>
    <row r="8" customFormat="false" ht="12.75" hidden="false" customHeight="false" outlineLevel="0" collapsed="false">
      <c r="A8" s="37" t="n">
        <v>80</v>
      </c>
      <c r="B8" s="37" t="n">
        <v>476.7</v>
      </c>
      <c r="C8" s="40" t="n">
        <v>1183.43120504972</v>
      </c>
      <c r="D8" s="40" t="n">
        <v>4767</v>
      </c>
      <c r="E8" s="37" t="n">
        <v>11834.3120504972</v>
      </c>
      <c r="F8" s="37" t="n">
        <f aca="false">A8*A8</f>
        <v>6400</v>
      </c>
      <c r="H8" s="38" t="s">
        <v>36</v>
      </c>
      <c r="I8" s="37" t="n">
        <v>10</v>
      </c>
      <c r="J8" s="37"/>
    </row>
    <row r="9" customFormat="false" ht="12.75" hidden="false" customHeight="false" outlineLevel="0" collapsed="false">
      <c r="A9" s="37" t="n">
        <v>90</v>
      </c>
      <c r="B9" s="37" t="n">
        <v>547.85</v>
      </c>
      <c r="C9" s="40" t="n">
        <v>1362.34813454509</v>
      </c>
      <c r="D9" s="40" t="n">
        <v>5478.5</v>
      </c>
      <c r="E9" s="37" t="n">
        <v>13623.4813454509</v>
      </c>
      <c r="F9" s="37" t="n">
        <f aca="false">A9*A9</f>
        <v>8100</v>
      </c>
      <c r="G9" s="41"/>
      <c r="H9" s="38" t="s">
        <v>11</v>
      </c>
      <c r="I9" s="37" t="n">
        <v>1000</v>
      </c>
      <c r="J9" s="37"/>
    </row>
    <row r="10" customFormat="false" ht="12.75" hidden="false" customHeight="false" outlineLevel="0" collapsed="false">
      <c r="A10" s="37" t="n">
        <v>100</v>
      </c>
      <c r="B10" s="37" t="n">
        <v>535.67</v>
      </c>
      <c r="C10" s="40" t="n">
        <v>1082.73635812511</v>
      </c>
      <c r="D10" s="40" t="n">
        <v>5356.7</v>
      </c>
      <c r="E10" s="37" t="n">
        <v>10827.3635812511</v>
      </c>
      <c r="F10" s="37" t="n">
        <f aca="false">A10*A10</f>
        <v>10000</v>
      </c>
      <c r="G10" s="41"/>
      <c r="J10" s="37"/>
    </row>
    <row r="11" customFormat="false" ht="12.75" hidden="false" customHeight="false" outlineLevel="0" collapsed="false">
      <c r="A11" s="42" t="n">
        <v>110</v>
      </c>
      <c r="B11" s="42" t="n">
        <v>526.45</v>
      </c>
      <c r="C11" s="39" t="n">
        <v>1319.84571106059</v>
      </c>
      <c r="D11" s="39" t="n">
        <v>5264.5</v>
      </c>
      <c r="E11" s="42" t="n">
        <v>13198.4571106059</v>
      </c>
      <c r="F11" s="37" t="n">
        <f aca="false">A11*A11</f>
        <v>12100</v>
      </c>
      <c r="G11" s="38"/>
      <c r="H11" s="37" t="s">
        <v>40</v>
      </c>
      <c r="J11" s="37"/>
    </row>
    <row r="12" customFormat="false" ht="12.75" hidden="false" customHeight="false" outlineLevel="0" collapsed="false">
      <c r="A12" s="37" t="n">
        <v>120</v>
      </c>
      <c r="B12" s="37" t="n">
        <v>704.05</v>
      </c>
      <c r="C12" s="40" t="n">
        <v>2073.48333080244</v>
      </c>
      <c r="D12" s="40" t="n">
        <v>7040.5</v>
      </c>
      <c r="E12" s="37" t="n">
        <v>20734.8333080244</v>
      </c>
      <c r="F12" s="37" t="n">
        <f aca="false">A12*A12</f>
        <v>14400</v>
      </c>
      <c r="G12" s="38"/>
      <c r="J12" s="37"/>
    </row>
    <row r="13" customFormat="false" ht="12.75" hidden="false" customHeight="false" outlineLevel="0" collapsed="false">
      <c r="A13" s="37" t="n">
        <v>130</v>
      </c>
      <c r="B13" s="37" t="n">
        <v>676.39</v>
      </c>
      <c r="C13" s="40" t="n">
        <v>2139.22979327659</v>
      </c>
      <c r="D13" s="40" t="n">
        <v>6763.9</v>
      </c>
      <c r="E13" s="37" t="n">
        <v>21392.2979327659</v>
      </c>
      <c r="F13" s="37" t="n">
        <f aca="false">A13*A13</f>
        <v>16900</v>
      </c>
      <c r="G13" s="38"/>
      <c r="J13" s="37"/>
    </row>
    <row r="14" customFormat="false" ht="12.75" hidden="false" customHeight="false" outlineLevel="0" collapsed="false">
      <c r="A14" s="37" t="n">
        <v>140</v>
      </c>
      <c r="B14" s="37" t="n">
        <v>718.53</v>
      </c>
      <c r="C14" s="40" t="n">
        <v>2041.34508298798</v>
      </c>
      <c r="D14" s="40" t="n">
        <v>7185.3</v>
      </c>
      <c r="E14" s="37" t="n">
        <v>20413.4508298798</v>
      </c>
      <c r="F14" s="37" t="n">
        <f aca="false">A14*A14</f>
        <v>19600</v>
      </c>
      <c r="G14" s="38"/>
      <c r="J14" s="37"/>
    </row>
    <row r="15" customFormat="false" ht="12.75" hidden="false" customHeight="false" outlineLevel="0" collapsed="false">
      <c r="A15" s="37" t="n">
        <v>150</v>
      </c>
      <c r="B15" s="37" t="n">
        <v>642.74</v>
      </c>
      <c r="C15" s="40" t="n">
        <v>1919.97286737529</v>
      </c>
      <c r="D15" s="40" t="n">
        <v>6427.4</v>
      </c>
      <c r="E15" s="37" t="n">
        <v>19199.7286737529</v>
      </c>
      <c r="F15" s="37" t="n">
        <f aca="false">A15*A15</f>
        <v>22500</v>
      </c>
      <c r="G15" s="38"/>
      <c r="J15" s="37"/>
    </row>
    <row r="16" customFormat="false" ht="12.75" hidden="false" customHeight="false" outlineLevel="0" collapsed="false">
      <c r="A16" s="37" t="n">
        <v>160</v>
      </c>
      <c r="B16" s="37" t="n">
        <v>670.68</v>
      </c>
      <c r="C16" s="40" t="n">
        <v>2098.85851187361</v>
      </c>
      <c r="D16" s="40" t="n">
        <v>6706.8</v>
      </c>
      <c r="E16" s="37" t="n">
        <v>20988.5851187361</v>
      </c>
      <c r="F16" s="37" t="n">
        <f aca="false">A16*A16</f>
        <v>25600</v>
      </c>
      <c r="G16" s="38"/>
      <c r="J16" s="37"/>
    </row>
    <row r="17" customFormat="false" ht="12.75" hidden="false" customHeight="false" outlineLevel="0" collapsed="false">
      <c r="A17" s="38" t="n">
        <v>170</v>
      </c>
      <c r="B17" s="37" t="n">
        <v>593.45</v>
      </c>
      <c r="C17" s="40" t="n">
        <v>2991.9557673987</v>
      </c>
      <c r="D17" s="40" t="n">
        <v>5934.5</v>
      </c>
      <c r="E17" s="37" t="n">
        <v>29919.557673987</v>
      </c>
      <c r="F17" s="37" t="n">
        <f aca="false">A17*A17</f>
        <v>28900</v>
      </c>
      <c r="G17" s="38"/>
      <c r="J17" s="37"/>
    </row>
    <row r="18" customFormat="false" ht="12.75" hidden="false" customHeight="false" outlineLevel="0" collapsed="false">
      <c r="A18" s="37" t="n">
        <v>180</v>
      </c>
      <c r="B18" s="37" t="n">
        <v>799.62</v>
      </c>
      <c r="C18" s="40" t="n">
        <v>2956.38788426198</v>
      </c>
      <c r="D18" s="40" t="n">
        <v>7996.2</v>
      </c>
      <c r="E18" s="37" t="n">
        <v>29563.8788426198</v>
      </c>
      <c r="F18" s="37" t="n">
        <f aca="false">A18*A18</f>
        <v>32400</v>
      </c>
      <c r="G18" s="38"/>
      <c r="J18" s="37"/>
    </row>
    <row r="19" customFormat="false" ht="12.75" hidden="false" customHeight="false" outlineLevel="0" collapsed="false">
      <c r="A19" s="37" t="n">
        <v>190</v>
      </c>
      <c r="B19" s="37" t="n">
        <v>737.91</v>
      </c>
      <c r="C19" s="40" t="n">
        <v>2470.08853663061</v>
      </c>
      <c r="D19" s="40" t="n">
        <v>7379.1</v>
      </c>
      <c r="E19" s="37" t="n">
        <v>24700.8853663061</v>
      </c>
      <c r="F19" s="37" t="n">
        <f aca="false">A19*A19</f>
        <v>36100</v>
      </c>
      <c r="G19" s="38"/>
      <c r="J19" s="37"/>
    </row>
    <row r="20" customFormat="false" ht="12.75" hidden="false" customHeight="false" outlineLevel="0" collapsed="false">
      <c r="A20" s="37" t="n">
        <v>200</v>
      </c>
      <c r="B20" s="37" t="n">
        <v>839.45</v>
      </c>
      <c r="C20" s="40" t="n">
        <v>4614.16279829242</v>
      </c>
      <c r="D20" s="40" t="n">
        <v>8394.5</v>
      </c>
      <c r="E20" s="37" t="n">
        <v>46141.6279829242</v>
      </c>
      <c r="F20" s="37" t="n">
        <f aca="false">A20*A20</f>
        <v>40000</v>
      </c>
      <c r="G20" s="38"/>
      <c r="J20" s="37"/>
    </row>
    <row r="21" customFormat="false" ht="12.75" hidden="false" customHeight="false" outlineLevel="0" collapsed="false">
      <c r="A21" s="37" t="n">
        <v>50</v>
      </c>
      <c r="B21" s="37" t="n">
        <v>325.988</v>
      </c>
      <c r="C21" s="40" t="n">
        <v>444.344237790542</v>
      </c>
      <c r="D21" s="40" t="n">
        <v>3259.88</v>
      </c>
      <c r="E21" s="37" t="n">
        <v>4443.44237790542</v>
      </c>
      <c r="F21" s="37" t="n">
        <f aca="false">A21*A21</f>
        <v>2500</v>
      </c>
      <c r="G21" s="38"/>
      <c r="J21" s="37"/>
    </row>
    <row r="22" customFormat="false" ht="12.75" hidden="false" customHeight="false" outlineLevel="0" collapsed="false">
      <c r="A22" s="37" t="n">
        <v>75</v>
      </c>
      <c r="B22" s="37" t="n">
        <v>438.53</v>
      </c>
      <c r="C22" s="40" t="n">
        <v>865.492475024668</v>
      </c>
      <c r="D22" s="40" t="n">
        <v>4385.3</v>
      </c>
      <c r="E22" s="37" t="n">
        <v>8654.92475024668</v>
      </c>
      <c r="F22" s="37" t="n">
        <f aca="false">A22*A22</f>
        <v>5625</v>
      </c>
      <c r="G22" s="38"/>
      <c r="J22" s="37"/>
    </row>
    <row r="23" customFormat="false" ht="12.75" hidden="false" customHeight="false" outlineLevel="0" collapsed="false">
      <c r="A23" s="37" t="n">
        <v>100</v>
      </c>
      <c r="B23" s="37" t="n">
        <v>561.746</v>
      </c>
      <c r="C23" s="40" t="n">
        <v>1469.91447780341</v>
      </c>
      <c r="D23" s="40" t="n">
        <v>5617.46</v>
      </c>
      <c r="E23" s="37" t="n">
        <v>14699.1447780341</v>
      </c>
      <c r="F23" s="37" t="n">
        <f aca="false">A23*A23</f>
        <v>10000</v>
      </c>
      <c r="G23" s="38"/>
      <c r="J23" s="37"/>
    </row>
    <row r="24" customFormat="false" ht="12.75" hidden="false" customHeight="false" outlineLevel="0" collapsed="false">
      <c r="A24" s="37" t="n">
        <v>125</v>
      </c>
      <c r="B24" s="37" t="n">
        <v>580.598</v>
      </c>
      <c r="C24" s="40" t="n">
        <v>1661.31140066093</v>
      </c>
      <c r="D24" s="40" t="n">
        <v>5805.98</v>
      </c>
      <c r="E24" s="37" t="n">
        <v>16613.1140066093</v>
      </c>
      <c r="F24" s="37" t="n">
        <f aca="false">A24*A24</f>
        <v>15625</v>
      </c>
      <c r="G24" s="38"/>
      <c r="J24" s="37"/>
    </row>
    <row r="25" customFormat="false" ht="12.75" hidden="false" customHeight="false" outlineLevel="0" collapsed="false">
      <c r="A25" s="37" t="n">
        <v>150</v>
      </c>
      <c r="B25" s="37" t="n">
        <v>659.322</v>
      </c>
      <c r="C25" s="40" t="n">
        <v>2218.41197797434</v>
      </c>
      <c r="D25" s="40" t="n">
        <v>6593.22</v>
      </c>
      <c r="E25" s="37" t="n">
        <v>22184.1197797434</v>
      </c>
      <c r="F25" s="37" t="n">
        <f aca="false">A25*A25</f>
        <v>22500</v>
      </c>
      <c r="G25" s="38"/>
      <c r="J25" s="37"/>
    </row>
    <row r="26" customFormat="false" ht="12.75" hidden="false" customHeight="false" outlineLevel="0" collapsed="false">
      <c r="A26" s="37" t="n">
        <v>175</v>
      </c>
      <c r="B26" s="37" t="n">
        <v>621.272</v>
      </c>
      <c r="C26" s="40" t="n">
        <v>2106.59037523317</v>
      </c>
      <c r="D26" s="40" t="n">
        <v>6212.72</v>
      </c>
      <c r="E26" s="37" t="n">
        <v>21065.9037523317</v>
      </c>
      <c r="F26" s="37" t="n">
        <f aca="false">A26*A26</f>
        <v>30625</v>
      </c>
      <c r="G26" s="38"/>
      <c r="J26" s="37"/>
    </row>
    <row r="27" customFormat="false" ht="12.75" hidden="false" customHeight="false" outlineLevel="0" collapsed="false">
      <c r="A27" s="37" t="n">
        <v>200</v>
      </c>
      <c r="B27" s="37" t="n">
        <v>795.96</v>
      </c>
      <c r="C27" s="40" t="n">
        <v>3263.95219056626</v>
      </c>
      <c r="D27" s="40" t="n">
        <v>7959.6</v>
      </c>
      <c r="E27" s="37" t="n">
        <v>32639.5219056626</v>
      </c>
      <c r="F27" s="37" t="n">
        <f aca="false">A27*A27</f>
        <v>40000</v>
      </c>
      <c r="G27" s="38"/>
      <c r="J27" s="37"/>
    </row>
    <row r="28" customFormat="false" ht="12.75" hidden="false" customHeight="false" outlineLevel="0" collapsed="false">
      <c r="A28" s="37" t="n">
        <v>50</v>
      </c>
      <c r="B28" s="37" t="n">
        <v>325.988</v>
      </c>
      <c r="C28" s="40" t="n">
        <v>444.344237790542</v>
      </c>
      <c r="D28" s="40" t="n">
        <v>3259.88</v>
      </c>
      <c r="E28" s="37" t="n">
        <v>4443.44237790542</v>
      </c>
      <c r="F28" s="37" t="n">
        <f aca="false">A28*A28</f>
        <v>2500</v>
      </c>
      <c r="G28" s="38"/>
      <c r="J28" s="37"/>
    </row>
    <row r="29" customFormat="false" ht="12.75" hidden="false" customHeight="false" outlineLevel="0" collapsed="false">
      <c r="A29" s="37" t="n">
        <v>75</v>
      </c>
      <c r="B29" s="37" t="n">
        <v>438.53</v>
      </c>
      <c r="C29" s="40" t="n">
        <v>865.492475024668</v>
      </c>
      <c r="D29" s="40" t="n">
        <v>4385.3</v>
      </c>
      <c r="E29" s="37" t="n">
        <v>8654.92475024668</v>
      </c>
      <c r="F29" s="37" t="n">
        <f aca="false">A29*A29</f>
        <v>5625</v>
      </c>
      <c r="G29" s="38"/>
      <c r="J29" s="37"/>
    </row>
    <row r="30" customFormat="false" ht="12.75" hidden="false" customHeight="false" outlineLevel="0" collapsed="false">
      <c r="A30" s="37" t="n">
        <v>100</v>
      </c>
      <c r="B30" s="37" t="n">
        <v>561.746</v>
      </c>
      <c r="C30" s="40" t="n">
        <v>1469.91447780341</v>
      </c>
      <c r="D30" s="40" t="n">
        <v>5617.46</v>
      </c>
      <c r="E30" s="37" t="n">
        <v>14699.1447780341</v>
      </c>
      <c r="F30" s="37" t="n">
        <f aca="false">A30*A30</f>
        <v>10000</v>
      </c>
      <c r="G30" s="38"/>
      <c r="J30" s="37"/>
    </row>
    <row r="31" customFormat="false" ht="12.75" hidden="false" customHeight="false" outlineLevel="0" collapsed="false">
      <c r="A31" s="37" t="n">
        <v>125</v>
      </c>
      <c r="B31" s="37" t="n">
        <v>580.598</v>
      </c>
      <c r="C31" s="40" t="n">
        <v>1661.31140066093</v>
      </c>
      <c r="D31" s="40" t="n">
        <v>5805.98</v>
      </c>
      <c r="E31" s="37" t="n">
        <v>16613.1140066093</v>
      </c>
      <c r="F31" s="37" t="n">
        <f aca="false">A31*A31</f>
        <v>15625</v>
      </c>
      <c r="G31" s="38"/>
      <c r="J31" s="37"/>
    </row>
    <row r="32" customFormat="false" ht="12.75" hidden="false" customHeight="false" outlineLevel="0" collapsed="false">
      <c r="A32" s="37" t="n">
        <v>150</v>
      </c>
      <c r="B32" s="37" t="n">
        <v>659.322</v>
      </c>
      <c r="C32" s="40" t="n">
        <v>2218.41197797434</v>
      </c>
      <c r="D32" s="40" t="n">
        <v>6593.22</v>
      </c>
      <c r="E32" s="37" t="n">
        <v>22184.1197797434</v>
      </c>
      <c r="F32" s="37" t="n">
        <f aca="false">A32*A32</f>
        <v>22500</v>
      </c>
      <c r="G32" s="38"/>
      <c r="J32" s="37"/>
    </row>
    <row r="33" customFormat="false" ht="12.75" hidden="false" customHeight="false" outlineLevel="0" collapsed="false">
      <c r="A33" s="37" t="n">
        <v>175</v>
      </c>
      <c r="B33" s="37" t="n">
        <v>621.272</v>
      </c>
      <c r="C33" s="40" t="n">
        <v>2106.59037523317</v>
      </c>
      <c r="D33" s="40" t="n">
        <v>6212.72</v>
      </c>
      <c r="E33" s="37" t="n">
        <v>21065.9037523317</v>
      </c>
      <c r="F33" s="37" t="n">
        <f aca="false">A33*A33</f>
        <v>30625</v>
      </c>
      <c r="G33" s="38"/>
      <c r="J33" s="37"/>
    </row>
    <row r="34" customFormat="false" ht="12.75" hidden="false" customHeight="false" outlineLevel="0" collapsed="false">
      <c r="A34" s="37" t="n">
        <v>200</v>
      </c>
      <c r="B34" s="37" t="n">
        <v>795.96</v>
      </c>
      <c r="C34" s="40" t="n">
        <v>3263.95219056626</v>
      </c>
      <c r="D34" s="40" t="n">
        <v>7959.6</v>
      </c>
      <c r="E34" s="37" t="n">
        <v>32639.5219056626</v>
      </c>
      <c r="F34" s="37" t="n">
        <f aca="false">A34*A34</f>
        <v>40000</v>
      </c>
      <c r="G34" s="38"/>
      <c r="J34" s="37"/>
    </row>
    <row r="35" customFormat="false" ht="12.75" hidden="false" customHeight="false" outlineLevel="0" collapsed="false">
      <c r="A35" s="37" t="n">
        <v>50</v>
      </c>
      <c r="B35" s="37" t="n">
        <v>325.988</v>
      </c>
      <c r="C35" s="40" t="n">
        <v>444.344237790542</v>
      </c>
      <c r="D35" s="40" t="n">
        <v>3259.88</v>
      </c>
      <c r="E35" s="37" t="n">
        <v>4443.44237790542</v>
      </c>
      <c r="F35" s="37" t="n">
        <f aca="false">A35*A35</f>
        <v>2500</v>
      </c>
      <c r="G35" s="38"/>
      <c r="J35" s="37"/>
    </row>
    <row r="36" customFormat="false" ht="12.75" hidden="false" customHeight="false" outlineLevel="0" collapsed="false">
      <c r="A36" s="37" t="n">
        <v>75</v>
      </c>
      <c r="B36" s="37" t="n">
        <v>438.53</v>
      </c>
      <c r="C36" s="40" t="n">
        <v>865.492475024668</v>
      </c>
      <c r="D36" s="40" t="n">
        <v>4385.3</v>
      </c>
      <c r="E36" s="37" t="n">
        <v>8654.92475024668</v>
      </c>
      <c r="F36" s="37" t="n">
        <f aca="false">A36*A36</f>
        <v>5625</v>
      </c>
      <c r="G36" s="38"/>
      <c r="J36" s="37"/>
    </row>
    <row r="37" customFormat="false" ht="12.75" hidden="false" customHeight="false" outlineLevel="0" collapsed="false">
      <c r="A37" s="37" t="n">
        <v>100</v>
      </c>
      <c r="B37" s="37" t="n">
        <v>561.746</v>
      </c>
      <c r="C37" s="40" t="n">
        <v>1469.91447780341</v>
      </c>
      <c r="D37" s="40" t="n">
        <v>5617.46</v>
      </c>
      <c r="E37" s="37" t="n">
        <v>14699.1447780341</v>
      </c>
      <c r="F37" s="37" t="n">
        <f aca="false">A37*A37</f>
        <v>10000</v>
      </c>
      <c r="G37" s="38"/>
      <c r="J37" s="37"/>
    </row>
    <row r="38" customFormat="false" ht="12.75" hidden="false" customHeight="false" outlineLevel="0" collapsed="false">
      <c r="A38" s="37" t="n">
        <v>125</v>
      </c>
      <c r="B38" s="37" t="n">
        <v>580.598</v>
      </c>
      <c r="C38" s="40" t="n">
        <v>1661.31140066093</v>
      </c>
      <c r="D38" s="40" t="n">
        <v>5805.98</v>
      </c>
      <c r="E38" s="37" t="n">
        <v>16613.1140066093</v>
      </c>
      <c r="F38" s="37" t="n">
        <f aca="false">A38*A38</f>
        <v>15625</v>
      </c>
      <c r="G38" s="38"/>
      <c r="J38" s="37"/>
    </row>
    <row r="39" customFormat="false" ht="12.75" hidden="false" customHeight="false" outlineLevel="0" collapsed="false">
      <c r="A39" s="37" t="n">
        <v>150</v>
      </c>
      <c r="B39" s="37" t="n">
        <v>659.322</v>
      </c>
      <c r="C39" s="40" t="n">
        <v>2218.41197797434</v>
      </c>
      <c r="D39" s="40" t="n">
        <v>6593.22</v>
      </c>
      <c r="E39" s="37" t="n">
        <v>22184.1197797434</v>
      </c>
      <c r="F39" s="37" t="n">
        <f aca="false">A39*A39</f>
        <v>22500</v>
      </c>
      <c r="G39" s="38"/>
      <c r="J39" s="37"/>
    </row>
    <row r="40" customFormat="false" ht="12.75" hidden="false" customHeight="false" outlineLevel="0" collapsed="false">
      <c r="A40" s="37" t="n">
        <v>175</v>
      </c>
      <c r="B40" s="37" t="n">
        <v>621.272</v>
      </c>
      <c r="C40" s="40" t="n">
        <v>2106.59037523317</v>
      </c>
      <c r="D40" s="40" t="n">
        <v>6212.72</v>
      </c>
      <c r="E40" s="37" t="n">
        <v>21065.9037523317</v>
      </c>
      <c r="F40" s="37" t="n">
        <f aca="false">A40*A40</f>
        <v>30625</v>
      </c>
      <c r="G40" s="38"/>
      <c r="J40" s="37"/>
    </row>
    <row r="41" customFormat="false" ht="12.75" hidden="false" customHeight="false" outlineLevel="0" collapsed="false">
      <c r="A41" s="37" t="n">
        <v>200</v>
      </c>
      <c r="B41" s="37" t="n">
        <v>795.96</v>
      </c>
      <c r="C41" s="40" t="n">
        <v>3263.95219056626</v>
      </c>
      <c r="D41" s="40" t="n">
        <v>7959.6</v>
      </c>
      <c r="E41" s="37" t="n">
        <v>32639.5219056626</v>
      </c>
      <c r="F41" s="37" t="n">
        <f aca="false">A41*A41</f>
        <v>40000</v>
      </c>
      <c r="G41" s="38"/>
      <c r="J41" s="37"/>
    </row>
    <row r="42" customFormat="false" ht="12.75" hidden="false" customHeight="false" outlineLevel="0" collapsed="false">
      <c r="A42" s="37" t="n">
        <v>50</v>
      </c>
      <c r="B42" s="37" t="n">
        <v>325.988</v>
      </c>
      <c r="C42" s="40" t="n">
        <v>444.344237790542</v>
      </c>
      <c r="D42" s="40" t="n">
        <v>3259.88</v>
      </c>
      <c r="E42" s="37" t="n">
        <v>4443.44237790542</v>
      </c>
      <c r="F42" s="37" t="n">
        <f aca="false">A42*A42</f>
        <v>2500</v>
      </c>
      <c r="G42" s="38"/>
      <c r="J42" s="37"/>
    </row>
    <row r="43" customFormat="false" ht="12.75" hidden="false" customHeight="false" outlineLevel="0" collapsed="false">
      <c r="A43" s="37" t="n">
        <v>75</v>
      </c>
      <c r="B43" s="37" t="n">
        <v>438.53</v>
      </c>
      <c r="C43" s="40" t="n">
        <v>865.492475024668</v>
      </c>
      <c r="D43" s="40" t="n">
        <v>4385.3</v>
      </c>
      <c r="E43" s="37" t="n">
        <v>8654.92475024668</v>
      </c>
      <c r="F43" s="37" t="n">
        <f aca="false">A43*A43</f>
        <v>5625</v>
      </c>
      <c r="G43" s="38"/>
      <c r="J43" s="37"/>
    </row>
    <row r="44" customFormat="false" ht="12.75" hidden="false" customHeight="false" outlineLevel="0" collapsed="false">
      <c r="A44" s="37" t="n">
        <v>100</v>
      </c>
      <c r="B44" s="37" t="n">
        <v>561.746</v>
      </c>
      <c r="C44" s="40" t="n">
        <v>1469.91447780341</v>
      </c>
      <c r="D44" s="40" t="n">
        <v>5617.46</v>
      </c>
      <c r="E44" s="37" t="n">
        <v>14699.1447780341</v>
      </c>
      <c r="F44" s="37" t="n">
        <f aca="false">A44*A44</f>
        <v>10000</v>
      </c>
      <c r="G44" s="38"/>
      <c r="J44" s="37"/>
    </row>
    <row r="45" customFormat="false" ht="12.75" hidden="false" customHeight="false" outlineLevel="0" collapsed="false">
      <c r="A45" s="37" t="n">
        <v>125</v>
      </c>
      <c r="B45" s="37" t="n">
        <v>580.598</v>
      </c>
      <c r="C45" s="40" t="n">
        <v>1661.31140066093</v>
      </c>
      <c r="D45" s="40" t="n">
        <v>5805.98</v>
      </c>
      <c r="E45" s="37" t="n">
        <v>16613.1140066093</v>
      </c>
      <c r="F45" s="37" t="n">
        <f aca="false">A45*A45</f>
        <v>15625</v>
      </c>
      <c r="G45" s="38"/>
      <c r="J45" s="37"/>
    </row>
    <row r="46" customFormat="false" ht="12.75" hidden="false" customHeight="false" outlineLevel="0" collapsed="false">
      <c r="A46" s="37" t="n">
        <v>150</v>
      </c>
      <c r="B46" s="37" t="n">
        <v>659.322</v>
      </c>
      <c r="C46" s="40" t="n">
        <v>2218.41197797434</v>
      </c>
      <c r="D46" s="40" t="n">
        <v>6593.22</v>
      </c>
      <c r="E46" s="37" t="n">
        <v>22184.1197797434</v>
      </c>
      <c r="F46" s="37" t="n">
        <f aca="false">A46*A46</f>
        <v>22500</v>
      </c>
      <c r="G46" s="38"/>
      <c r="J46" s="37"/>
    </row>
    <row r="47" customFormat="false" ht="12.75" hidden="false" customHeight="false" outlineLevel="0" collapsed="false">
      <c r="A47" s="37" t="n">
        <v>175</v>
      </c>
      <c r="B47" s="37" t="n">
        <v>621.272</v>
      </c>
      <c r="C47" s="40" t="n">
        <v>2106.59037523317</v>
      </c>
      <c r="D47" s="40" t="n">
        <v>6212.72</v>
      </c>
      <c r="E47" s="37" t="n">
        <v>21065.9037523317</v>
      </c>
      <c r="F47" s="37" t="n">
        <f aca="false">A47*A47</f>
        <v>30625</v>
      </c>
      <c r="G47" s="38"/>
      <c r="J47" s="37"/>
    </row>
    <row r="48" customFormat="false" ht="12.75" hidden="false" customHeight="false" outlineLevel="0" collapsed="false">
      <c r="A48" s="37" t="n">
        <v>200</v>
      </c>
      <c r="B48" s="37" t="n">
        <v>795.96</v>
      </c>
      <c r="C48" s="40" t="n">
        <v>3263.95219056626</v>
      </c>
      <c r="D48" s="40" t="n">
        <v>7959.6</v>
      </c>
      <c r="E48" s="37" t="n">
        <v>32639.5219056626</v>
      </c>
      <c r="F48" s="37" t="n">
        <f aca="false">A48*A48</f>
        <v>40000</v>
      </c>
      <c r="G48" s="38"/>
      <c r="J48" s="37"/>
    </row>
    <row r="49" customFormat="false" ht="12.75" hidden="false" customHeight="false" outlineLevel="0" collapsed="false">
      <c r="A49" s="37" t="n">
        <v>50</v>
      </c>
      <c r="B49" s="37" t="n">
        <v>325.988</v>
      </c>
      <c r="C49" s="40" t="n">
        <v>444.344237790542</v>
      </c>
      <c r="D49" s="40" t="n">
        <v>3259.88</v>
      </c>
      <c r="E49" s="37" t="n">
        <v>4443.44237790542</v>
      </c>
      <c r="F49" s="37" t="n">
        <f aca="false">A49*A49</f>
        <v>2500</v>
      </c>
      <c r="G49" s="38"/>
      <c r="J49" s="37"/>
    </row>
    <row r="50" customFormat="false" ht="12.75" hidden="false" customHeight="false" outlineLevel="0" collapsed="false">
      <c r="A50" s="37" t="n">
        <v>75</v>
      </c>
      <c r="B50" s="37" t="n">
        <v>438.53</v>
      </c>
      <c r="C50" s="40" t="n">
        <v>865.492475024668</v>
      </c>
      <c r="D50" s="40" t="n">
        <v>4385.3</v>
      </c>
      <c r="E50" s="37" t="n">
        <v>8654.92475024668</v>
      </c>
      <c r="F50" s="37" t="n">
        <f aca="false">A50*A50</f>
        <v>5625</v>
      </c>
      <c r="G50" s="38"/>
      <c r="J50" s="37"/>
    </row>
    <row r="51" customFormat="false" ht="12.75" hidden="false" customHeight="false" outlineLevel="0" collapsed="false">
      <c r="A51" s="37" t="n">
        <v>100</v>
      </c>
      <c r="B51" s="37" t="n">
        <v>561.746</v>
      </c>
      <c r="C51" s="40" t="n">
        <v>1469.91447780341</v>
      </c>
      <c r="D51" s="40" t="n">
        <v>5617.46</v>
      </c>
      <c r="E51" s="37" t="n">
        <v>14699.1447780341</v>
      </c>
      <c r="F51" s="37" t="n">
        <f aca="false">A51*A51</f>
        <v>10000</v>
      </c>
      <c r="G51" s="38"/>
      <c r="J51" s="37"/>
    </row>
    <row r="52" customFormat="false" ht="12.75" hidden="false" customHeight="false" outlineLevel="0" collapsed="false">
      <c r="A52" s="37" t="n">
        <v>125</v>
      </c>
      <c r="B52" s="37" t="n">
        <v>580.598</v>
      </c>
      <c r="C52" s="40" t="n">
        <v>1661.31140066093</v>
      </c>
      <c r="D52" s="40" t="n">
        <v>5805.98</v>
      </c>
      <c r="E52" s="37" t="n">
        <v>16613.1140066093</v>
      </c>
      <c r="F52" s="37" t="n">
        <f aca="false">A52*A52</f>
        <v>15625</v>
      </c>
      <c r="G52" s="38"/>
      <c r="J52" s="37"/>
    </row>
    <row r="53" customFormat="false" ht="12.75" hidden="false" customHeight="false" outlineLevel="0" collapsed="false">
      <c r="A53" s="37" t="n">
        <v>150</v>
      </c>
      <c r="B53" s="37" t="n">
        <v>659.322</v>
      </c>
      <c r="C53" s="40" t="n">
        <v>2218.41197797434</v>
      </c>
      <c r="D53" s="40" t="n">
        <v>6593.22</v>
      </c>
      <c r="E53" s="37" t="n">
        <v>22184.1197797434</v>
      </c>
      <c r="F53" s="37" t="n">
        <f aca="false">A53*A53</f>
        <v>22500</v>
      </c>
      <c r="G53" s="38"/>
      <c r="J53" s="37"/>
    </row>
    <row r="54" customFormat="false" ht="12.75" hidden="false" customHeight="false" outlineLevel="0" collapsed="false">
      <c r="A54" s="37" t="n">
        <v>175</v>
      </c>
      <c r="B54" s="37" t="n">
        <v>621.272</v>
      </c>
      <c r="C54" s="40" t="n">
        <v>2106.59037523317</v>
      </c>
      <c r="D54" s="40" t="n">
        <v>6212.72</v>
      </c>
      <c r="E54" s="37" t="n">
        <v>21065.9037523317</v>
      </c>
      <c r="F54" s="37" t="n">
        <f aca="false">A54*A54</f>
        <v>30625</v>
      </c>
      <c r="G54" s="38"/>
      <c r="J54" s="37"/>
    </row>
    <row r="55" customFormat="false" ht="12.75" hidden="false" customHeight="false" outlineLevel="0" collapsed="false">
      <c r="A55" s="37" t="n">
        <v>200</v>
      </c>
      <c r="B55" s="37" t="n">
        <v>795.96</v>
      </c>
      <c r="C55" s="40" t="n">
        <v>3263.95219056626</v>
      </c>
      <c r="D55" s="40" t="n">
        <v>7959.6</v>
      </c>
      <c r="E55" s="37" t="n">
        <v>32639.5219056626</v>
      </c>
      <c r="F55" s="37" t="n">
        <f aca="false">A55*A55</f>
        <v>40000</v>
      </c>
      <c r="G55" s="38"/>
      <c r="J55" s="37"/>
    </row>
    <row r="56" customFormat="false" ht="12.75" hidden="false" customHeight="false" outlineLevel="0" collapsed="false">
      <c r="A56" s="37"/>
      <c r="B56" s="37"/>
      <c r="C56" s="40"/>
      <c r="D56" s="40"/>
      <c r="E56" s="37"/>
      <c r="F56" s="37"/>
      <c r="G56" s="38"/>
      <c r="J56" s="37"/>
    </row>
    <row r="57" customFormat="false" ht="12.75" hidden="false" customHeight="false" outlineLevel="0" collapsed="false">
      <c r="A57" s="37"/>
      <c r="B57" s="37"/>
      <c r="C57" s="40"/>
      <c r="D57" s="40"/>
      <c r="E57" s="37"/>
      <c r="F57" s="37"/>
      <c r="G57" s="38"/>
      <c r="J57" s="37"/>
    </row>
    <row r="58" customFormat="false" ht="12.75" hidden="false" customHeight="false" outlineLevel="0" collapsed="false">
      <c r="A58" s="37"/>
      <c r="B58" s="37"/>
      <c r="C58" s="40"/>
      <c r="D58" s="40"/>
      <c r="E58" s="37"/>
      <c r="F58" s="37"/>
      <c r="G58" s="38"/>
      <c r="J58" s="37"/>
    </row>
    <row r="59" customFormat="false" ht="12.75" hidden="false" customHeight="false" outlineLevel="0" collapsed="false">
      <c r="A59" s="37"/>
      <c r="B59" s="37"/>
      <c r="C59" s="40"/>
      <c r="D59" s="40"/>
      <c r="E59" s="37"/>
      <c r="F59" s="37"/>
      <c r="G59" s="38"/>
      <c r="J59" s="37"/>
    </row>
    <row r="60" customFormat="false" ht="12.75" hidden="false" customHeight="false" outlineLevel="0" collapsed="false">
      <c r="A60" s="37"/>
      <c r="B60" s="37"/>
      <c r="C60" s="40"/>
      <c r="D60" s="40"/>
      <c r="E60" s="37"/>
      <c r="F60" s="37"/>
      <c r="G60" s="38"/>
      <c r="J60" s="37"/>
    </row>
    <row r="61" customFormat="false" ht="12.75" hidden="false" customHeight="false" outlineLevel="0" collapsed="false">
      <c r="A61" s="42"/>
      <c r="B61" s="42"/>
      <c r="C61" s="39"/>
      <c r="D61" s="39"/>
      <c r="E61" s="42"/>
      <c r="F61" s="37"/>
      <c r="G61" s="38"/>
      <c r="J61" s="37"/>
    </row>
    <row r="62" customFormat="false" ht="12.75" hidden="false" customHeight="false" outlineLevel="0" collapsed="false">
      <c r="A62" s="37"/>
      <c r="B62" s="37"/>
      <c r="C62" s="40"/>
      <c r="D62" s="40"/>
      <c r="E62" s="37"/>
      <c r="F62" s="37"/>
      <c r="G62" s="38"/>
      <c r="J62" s="37"/>
    </row>
    <row r="63" customFormat="false" ht="12.75" hidden="false" customHeight="false" outlineLevel="0" collapsed="false">
      <c r="A63" s="37"/>
      <c r="B63" s="37"/>
      <c r="C63" s="40"/>
      <c r="D63" s="40"/>
      <c r="E63" s="37"/>
      <c r="F63" s="37"/>
      <c r="G63" s="38"/>
      <c r="J63" s="37"/>
    </row>
    <row r="64" customFormat="false" ht="12.75" hidden="false" customHeight="false" outlineLevel="0" collapsed="false">
      <c r="A64" s="37"/>
      <c r="B64" s="37"/>
      <c r="C64" s="40"/>
      <c r="D64" s="40"/>
      <c r="E64" s="37"/>
      <c r="F64" s="37"/>
      <c r="G64" s="38"/>
      <c r="J64" s="37"/>
    </row>
    <row r="65" customFormat="false" ht="12.75" hidden="false" customHeight="false" outlineLevel="0" collapsed="false">
      <c r="A65" s="37"/>
      <c r="B65" s="37"/>
      <c r="C65" s="40"/>
      <c r="D65" s="40"/>
      <c r="E65" s="37"/>
      <c r="F65" s="37"/>
      <c r="G65" s="38"/>
      <c r="J65" s="37"/>
    </row>
    <row r="66" customFormat="false" ht="12.75" hidden="false" customHeight="false" outlineLevel="0" collapsed="false">
      <c r="A66" s="37"/>
      <c r="B66" s="37"/>
      <c r="C66" s="40"/>
      <c r="D66" s="40"/>
      <c r="E66" s="37"/>
      <c r="F66" s="37"/>
      <c r="G66" s="38"/>
      <c r="J66" s="37"/>
    </row>
    <row r="67" customFormat="false" ht="12.75" hidden="false" customHeight="false" outlineLevel="0" collapsed="false">
      <c r="A67" s="37"/>
      <c r="B67" s="37"/>
      <c r="C67" s="40"/>
      <c r="D67" s="40"/>
      <c r="E67" s="37"/>
      <c r="F67" s="37"/>
      <c r="G67" s="38"/>
      <c r="J67" s="37"/>
    </row>
    <row r="68" customFormat="false" ht="12.75" hidden="false" customHeight="false" outlineLevel="0" collapsed="false">
      <c r="A68" s="37"/>
      <c r="B68" s="37"/>
      <c r="C68" s="40"/>
      <c r="D68" s="40"/>
      <c r="E68" s="37"/>
      <c r="F68" s="37"/>
      <c r="G68" s="38"/>
      <c r="J68" s="37"/>
    </row>
    <row r="69" customFormat="false" ht="12.75" hidden="false" customHeight="false" outlineLevel="0" collapsed="false">
      <c r="A69" s="37"/>
      <c r="B69" s="37"/>
      <c r="C69" s="40"/>
      <c r="D69" s="40"/>
      <c r="E69" s="37"/>
      <c r="F69" s="37"/>
      <c r="G69" s="38"/>
      <c r="J69" s="37"/>
    </row>
    <row r="70" customFormat="false" ht="12.75" hidden="false" customHeight="false" outlineLevel="0" collapsed="false">
      <c r="A70" s="37"/>
      <c r="B70" s="37"/>
      <c r="C70" s="40"/>
      <c r="D70" s="40"/>
      <c r="E70" s="37"/>
      <c r="F70" s="37"/>
      <c r="G70" s="38"/>
      <c r="J70" s="37"/>
    </row>
    <row r="71" customFormat="false" ht="12.75" hidden="false" customHeight="false" outlineLevel="0" collapsed="false">
      <c r="A71" s="42"/>
      <c r="B71" s="42"/>
      <c r="C71" s="39"/>
      <c r="D71" s="39"/>
      <c r="E71" s="42"/>
      <c r="F71" s="37"/>
      <c r="G71" s="38"/>
      <c r="J71" s="37"/>
    </row>
    <row r="72" customFormat="false" ht="12.75" hidden="false" customHeight="false" outlineLevel="0" collapsed="false">
      <c r="A72" s="37"/>
      <c r="B72" s="37"/>
      <c r="C72" s="40"/>
      <c r="D72" s="40"/>
      <c r="E72" s="37"/>
      <c r="F72" s="37"/>
      <c r="G72" s="38"/>
      <c r="J72" s="37"/>
    </row>
    <row r="73" customFormat="false" ht="12.75" hidden="false" customHeight="false" outlineLevel="0" collapsed="false">
      <c r="A73" s="37"/>
      <c r="B73" s="37"/>
      <c r="C73" s="40"/>
      <c r="D73" s="40"/>
      <c r="E73" s="37"/>
      <c r="F73" s="37"/>
      <c r="G73" s="38"/>
      <c r="J73" s="37"/>
    </row>
    <row r="74" customFormat="false" ht="12.75" hidden="false" customHeight="false" outlineLevel="0" collapsed="false">
      <c r="A74" s="37"/>
      <c r="B74" s="37"/>
      <c r="C74" s="40"/>
      <c r="D74" s="40"/>
      <c r="E74" s="37"/>
      <c r="F74" s="37"/>
      <c r="G74" s="38"/>
      <c r="J74" s="37"/>
    </row>
    <row r="75" customFormat="false" ht="12.75" hidden="false" customHeight="false" outlineLevel="0" collapsed="false">
      <c r="A75" s="37"/>
      <c r="B75" s="37"/>
      <c r="C75" s="40"/>
      <c r="D75" s="40"/>
      <c r="E75" s="37"/>
      <c r="F75" s="37"/>
      <c r="G75" s="38"/>
      <c r="J75" s="37"/>
    </row>
    <row r="76" customFormat="false" ht="12.75" hidden="false" customHeight="false" outlineLevel="0" collapsed="false">
      <c r="A76" s="37"/>
      <c r="B76" s="37"/>
      <c r="C76" s="40"/>
      <c r="D76" s="40"/>
      <c r="E76" s="37"/>
      <c r="F76" s="37"/>
      <c r="G76" s="38"/>
      <c r="J76" s="37"/>
    </row>
    <row r="77" customFormat="false" ht="12.75" hidden="false" customHeight="false" outlineLevel="0" collapsed="false">
      <c r="A77" s="37"/>
      <c r="B77" s="37"/>
      <c r="C77" s="40"/>
      <c r="D77" s="40"/>
      <c r="E77" s="37"/>
      <c r="F77" s="37"/>
      <c r="G77" s="38"/>
      <c r="J77" s="37"/>
    </row>
    <row r="78" customFormat="false" ht="12.75" hidden="false" customHeight="false" outlineLevel="0" collapsed="false">
      <c r="A78" s="37"/>
      <c r="B78" s="37"/>
      <c r="C78" s="40"/>
      <c r="D78" s="40"/>
      <c r="E78" s="37"/>
      <c r="F78" s="37"/>
      <c r="G78" s="38"/>
      <c r="J78" s="37"/>
    </row>
    <row r="79" customFormat="false" ht="12.75" hidden="false" customHeight="false" outlineLevel="0" collapsed="false">
      <c r="A79" s="37"/>
      <c r="B79" s="37"/>
      <c r="C79" s="40"/>
      <c r="D79" s="40"/>
      <c r="E79" s="37"/>
      <c r="F79" s="37"/>
      <c r="G79" s="38"/>
      <c r="J79" s="37"/>
    </row>
    <row r="80" customFormat="false" ht="12.75" hidden="false" customHeight="false" outlineLevel="0" collapsed="false">
      <c r="A80" s="37"/>
      <c r="B80" s="37"/>
      <c r="C80" s="40"/>
      <c r="D80" s="40"/>
      <c r="E80" s="37"/>
      <c r="F80" s="37"/>
      <c r="G80" s="38"/>
      <c r="J80" s="37"/>
    </row>
    <row r="81" customFormat="false" ht="12.75" hidden="false" customHeight="false" outlineLevel="0" collapsed="false">
      <c r="A81" s="42"/>
      <c r="B81" s="42"/>
      <c r="C81" s="39"/>
      <c r="D81" s="39"/>
      <c r="E81" s="42"/>
      <c r="F81" s="37"/>
      <c r="G81" s="38"/>
      <c r="J81" s="37"/>
    </row>
    <row r="82" customFormat="false" ht="12.75" hidden="false" customHeight="false" outlineLevel="0" collapsed="false">
      <c r="A82" s="37"/>
      <c r="B82" s="37"/>
      <c r="C82" s="40"/>
      <c r="D82" s="40"/>
      <c r="E82" s="37"/>
      <c r="F82" s="37"/>
      <c r="G82" s="38"/>
      <c r="J82" s="37"/>
    </row>
    <row r="83" customFormat="false" ht="12.75" hidden="false" customHeight="false" outlineLevel="0" collapsed="false">
      <c r="A83" s="37"/>
      <c r="B83" s="37"/>
      <c r="C83" s="40"/>
      <c r="D83" s="40"/>
      <c r="E83" s="37"/>
      <c r="F83" s="37"/>
      <c r="G83" s="38"/>
      <c r="J83" s="37"/>
    </row>
    <row r="84" customFormat="false" ht="12.75" hidden="false" customHeight="false" outlineLevel="0" collapsed="false">
      <c r="A84" s="37"/>
      <c r="B84" s="37"/>
      <c r="C84" s="40"/>
      <c r="D84" s="40"/>
      <c r="E84" s="37"/>
      <c r="F84" s="37"/>
      <c r="G84" s="38"/>
      <c r="J84" s="37"/>
    </row>
    <row r="85" customFormat="false" ht="12.75" hidden="false" customHeight="false" outlineLevel="0" collapsed="false">
      <c r="A85" s="37"/>
      <c r="B85" s="37"/>
      <c r="C85" s="40"/>
      <c r="D85" s="40"/>
      <c r="E85" s="37"/>
      <c r="F85" s="37"/>
      <c r="G85" s="38"/>
      <c r="J85" s="37"/>
    </row>
    <row r="86" customFormat="false" ht="12.75" hidden="false" customHeight="false" outlineLevel="0" collapsed="false">
      <c r="A86" s="37"/>
      <c r="B86" s="37"/>
      <c r="C86" s="40"/>
      <c r="D86" s="40"/>
      <c r="E86" s="37"/>
      <c r="F86" s="37"/>
      <c r="G86" s="38"/>
      <c r="J86" s="37"/>
    </row>
    <row r="87" customFormat="false" ht="12.75" hidden="false" customHeight="false" outlineLevel="0" collapsed="false">
      <c r="A87" s="37"/>
      <c r="B87" s="37"/>
      <c r="C87" s="40"/>
      <c r="D87" s="40"/>
      <c r="E87" s="37"/>
      <c r="F87" s="37"/>
      <c r="G87" s="38"/>
      <c r="J87" s="37"/>
    </row>
    <row r="88" customFormat="false" ht="12.75" hidden="false" customHeight="false" outlineLevel="0" collapsed="false">
      <c r="A88" s="37"/>
      <c r="B88" s="37"/>
      <c r="C88" s="40"/>
      <c r="D88" s="40"/>
      <c r="E88" s="37"/>
      <c r="F88" s="37"/>
      <c r="G88" s="38"/>
      <c r="J88" s="37"/>
    </row>
    <row r="89" customFormat="false" ht="12.75" hidden="false" customHeight="false" outlineLevel="0" collapsed="false">
      <c r="A89" s="37"/>
      <c r="B89" s="37"/>
      <c r="C89" s="40"/>
      <c r="D89" s="40"/>
      <c r="E89" s="37"/>
      <c r="F89" s="37"/>
      <c r="G89" s="38"/>
      <c r="J89" s="37"/>
    </row>
    <row r="90" customFormat="false" ht="12.75" hidden="false" customHeight="false" outlineLevel="0" collapsed="false">
      <c r="A90" s="37"/>
      <c r="B90" s="37"/>
      <c r="C90" s="40"/>
      <c r="D90" s="40"/>
      <c r="E90" s="37"/>
      <c r="F90" s="37"/>
      <c r="G90" s="38"/>
      <c r="J90" s="37"/>
    </row>
    <row r="91" customFormat="false" ht="12.75" hidden="false" customHeight="false" outlineLevel="0" collapsed="false">
      <c r="A91" s="42"/>
      <c r="B91" s="42"/>
      <c r="C91" s="39"/>
      <c r="D91" s="39"/>
      <c r="E91" s="42"/>
      <c r="F91" s="37"/>
      <c r="G91" s="38"/>
      <c r="J91" s="37"/>
    </row>
    <row r="92" customFormat="false" ht="12.75" hidden="false" customHeight="false" outlineLevel="0" collapsed="false">
      <c r="A92" s="37"/>
      <c r="B92" s="37"/>
      <c r="C92" s="40"/>
      <c r="D92" s="40"/>
      <c r="E92" s="37"/>
      <c r="F92" s="37"/>
      <c r="G92" s="38"/>
      <c r="J92" s="37"/>
    </row>
    <row r="93" customFormat="false" ht="12.75" hidden="false" customHeight="false" outlineLevel="0" collapsed="false">
      <c r="A93" s="37"/>
      <c r="B93" s="37"/>
      <c r="C93" s="40"/>
      <c r="D93" s="40"/>
      <c r="E93" s="37"/>
      <c r="F93" s="37"/>
      <c r="G93" s="38"/>
      <c r="J93" s="37"/>
    </row>
    <row r="94" customFormat="false" ht="12.75" hidden="false" customHeight="false" outlineLevel="0" collapsed="false">
      <c r="A94" s="37"/>
      <c r="B94" s="37"/>
      <c r="C94" s="40"/>
      <c r="D94" s="40"/>
      <c r="E94" s="37"/>
      <c r="F94" s="37"/>
      <c r="G94" s="38"/>
      <c r="J94" s="37"/>
    </row>
    <row r="95" customFormat="false" ht="12.75" hidden="false" customHeight="false" outlineLevel="0" collapsed="false">
      <c r="A95" s="37"/>
      <c r="B95" s="37"/>
      <c r="C95" s="40"/>
      <c r="D95" s="40"/>
      <c r="E95" s="37"/>
      <c r="F95" s="37"/>
      <c r="G95" s="38"/>
      <c r="J95" s="37"/>
    </row>
    <row r="96" customFormat="false" ht="12.75" hidden="false" customHeight="false" outlineLevel="0" collapsed="false">
      <c r="A96" s="37"/>
      <c r="B96" s="37"/>
      <c r="C96" s="40"/>
      <c r="D96" s="40"/>
      <c r="E96" s="37"/>
      <c r="F96" s="37"/>
      <c r="G96" s="38"/>
      <c r="J96" s="37"/>
    </row>
    <row r="97" customFormat="false" ht="12.75" hidden="false" customHeight="false" outlineLevel="0" collapsed="false">
      <c r="A97" s="37"/>
      <c r="B97" s="37"/>
      <c r="C97" s="40"/>
      <c r="D97" s="40"/>
      <c r="E97" s="37"/>
      <c r="F97" s="37"/>
      <c r="G97" s="38"/>
      <c r="J97" s="37"/>
    </row>
    <row r="98" customFormat="false" ht="12.75" hidden="false" customHeight="false" outlineLevel="0" collapsed="false">
      <c r="A98" s="37"/>
      <c r="B98" s="37"/>
      <c r="C98" s="40"/>
      <c r="D98" s="40"/>
      <c r="E98" s="37"/>
      <c r="F98" s="37"/>
      <c r="G98" s="38"/>
      <c r="J98" s="37"/>
    </row>
    <row r="99" customFormat="false" ht="12.75" hidden="false" customHeight="false" outlineLevel="0" collapsed="false">
      <c r="A99" s="37"/>
      <c r="B99" s="37"/>
      <c r="C99" s="40"/>
      <c r="D99" s="40"/>
      <c r="E99" s="37"/>
      <c r="F99" s="37"/>
      <c r="G99" s="38"/>
      <c r="J99" s="37"/>
    </row>
    <row r="100" customFormat="false" ht="12.75" hidden="false" customHeight="false" outlineLevel="0" collapsed="false">
      <c r="A100" s="37"/>
      <c r="B100" s="37"/>
      <c r="C100" s="40"/>
      <c r="D100" s="40"/>
      <c r="E100" s="37"/>
      <c r="F100" s="37"/>
      <c r="G100" s="38"/>
      <c r="J100" s="37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37"/>
      <c r="G101" s="38"/>
      <c r="J10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23:26:24Z</dcterms:created>
  <dc:creator>Lee</dc:creator>
  <dc:description/>
  <dc:language>en-US</dc:language>
  <cp:lastModifiedBy>Lee</cp:lastModifiedBy>
  <dcterms:modified xsi:type="dcterms:W3CDTF">2005-12-25T20:00:13Z</dcterms:modified>
  <cp:revision>0</cp:revision>
  <dc:subject/>
  <dc:title/>
</cp:coreProperties>
</file>