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ctor" sheetId="1" state="visible" r:id="rId2"/>
  </sheets>
  <definedNames>
    <definedName function="false" hidden="false" name="Li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% liars</t>
  </si>
  <si>
    <t xml:space="preserve">Liars=0</t>
  </si>
  <si>
    <t xml:space="preserve">postives=0</t>
  </si>
  <si>
    <t xml:space="preserve">true Positive</t>
  </si>
  <si>
    <t xml:space="preserve">Don't quit</t>
  </si>
  <si>
    <t xml:space="preserve">Liars=1</t>
  </si>
  <si>
    <t xml:space="preserve">postives=1</t>
  </si>
  <si>
    <t xml:space="preserve">false Positive</t>
  </si>
  <si>
    <t xml:space="preserve">Any positive</t>
  </si>
  <si>
    <t xml:space="preserve">Liars=2</t>
  </si>
  <si>
    <t xml:space="preserve">postives=2</t>
  </si>
  <si>
    <t xml:space="preserve">true Negative</t>
  </si>
  <si>
    <t xml:space="preserve">Liars=3</t>
  </si>
  <si>
    <t xml:space="preserve">postives=3</t>
  </si>
  <si>
    <t xml:space="preserve">false Negative</t>
  </si>
  <si>
    <t xml:space="preserve">Trials</t>
  </si>
  <si>
    <t xml:space="preserve">Liars=4</t>
  </si>
  <si>
    <t xml:space="preserve">postives=4</t>
  </si>
  <si>
    <t xml:space="preserve">Liars=5</t>
  </si>
  <si>
    <t xml:space="preserve">postives=5</t>
  </si>
  <si>
    <t xml:space="preserve">Liars=6</t>
  </si>
  <si>
    <t xml:space="preserve">postives=6</t>
  </si>
  <si>
    <t xml:space="preserve">Liars=7</t>
  </si>
  <si>
    <t xml:space="preserve">postives=7</t>
  </si>
  <si>
    <t xml:space="preserve">Liars=8</t>
  </si>
  <si>
    <t xml:space="preserve">postives=8</t>
  </si>
  <si>
    <t xml:space="preserve">postives=9</t>
  </si>
  <si>
    <t xml:space="preserve">postives=10</t>
  </si>
  <si>
    <t xml:space="preserve">of positives that are false positives</t>
  </si>
  <si>
    <t xml:space="preserve">ctrl-k, clear</t>
  </si>
  <si>
    <t xml:space="preserve">ctrl-g, go &amp; accumulate</t>
  </si>
  <si>
    <t xml:space="preserve">ctrl-G, clear &amp; 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9.85"/>
    <col collapsed="false" customWidth="true" hidden="false" outlineLevel="0" max="4" min="4" style="2" width="11.99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8" min="8" style="1" width="12.7"/>
    <col collapsed="false" customWidth="true" hidden="false" outlineLevel="0" max="10" min="10" style="0" width="13.85"/>
    <col collapsed="false" customWidth="true" hidden="false" outlineLevel="0" max="11" min="11" style="3" width="10.56"/>
    <col collapsed="false" customWidth="true" hidden="false" outlineLevel="0" max="12" min="12" style="0" width="13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1" t="n">
        <v>371</v>
      </c>
      <c r="D1" s="5" t="n">
        <f aca="false">IF(C$14&lt;&gt;0,C1/C$14,"")</f>
        <v>0.371</v>
      </c>
      <c r="F1" s="2" t="s">
        <v>2</v>
      </c>
      <c r="G1" s="1" t="n">
        <v>144</v>
      </c>
      <c r="H1" s="5" t="n">
        <f aca="false">IF(G$14&lt;&gt;0,G1/G$14,"")</f>
        <v>0.144</v>
      </c>
      <c r="J1" s="1" t="n">
        <v>988</v>
      </c>
      <c r="K1" s="6" t="n">
        <f aca="false">IF(J$14&lt;&gt;0,J1/J$14,"")</f>
        <v>0.00988</v>
      </c>
      <c r="L1" s="2" t="s">
        <v>3</v>
      </c>
    </row>
    <row r="2" customFormat="false" ht="12.75" hidden="false" customHeight="false" outlineLevel="0" collapsed="false">
      <c r="A2" s="4" t="s">
        <v>4</v>
      </c>
      <c r="B2" s="0" t="s">
        <v>5</v>
      </c>
      <c r="C2" s="1" t="n">
        <v>368</v>
      </c>
      <c r="D2" s="5" t="n">
        <f aca="false">IF(C$14&lt;&gt;0,C2/C$14,"")</f>
        <v>0.368</v>
      </c>
      <c r="F2" s="2" t="s">
        <v>6</v>
      </c>
      <c r="G2" s="1" t="n">
        <v>259</v>
      </c>
      <c r="H2" s="5" t="n">
        <f aca="false">IF(G$14&lt;&gt;0,G2/G$14,"")</f>
        <v>0.259</v>
      </c>
      <c r="J2" s="1" t="n">
        <v>998</v>
      </c>
      <c r="K2" s="6" t="n">
        <f aca="false">IF(J$14&lt;&gt;0,J2/J$14,"")</f>
        <v>0.00998</v>
      </c>
      <c r="L2" s="2" t="s">
        <v>7</v>
      </c>
    </row>
    <row r="3" customFormat="false" ht="12.75" hidden="false" customHeight="false" outlineLevel="0" collapsed="false">
      <c r="A3" s="4" t="s">
        <v>8</v>
      </c>
      <c r="B3" s="0" t="s">
        <v>9</v>
      </c>
      <c r="C3" s="1" t="n">
        <v>169</v>
      </c>
      <c r="D3" s="5" t="n">
        <f aca="false">IF(C$14&lt;&gt;0,C3/C$14,"")</f>
        <v>0.169</v>
      </c>
      <c r="F3" s="2" t="s">
        <v>10</v>
      </c>
      <c r="G3" s="1" t="n">
        <v>270</v>
      </c>
      <c r="H3" s="5" t="n">
        <f aca="false">IF(G$14&lt;&gt;0,G3/G$14,"")</f>
        <v>0.27</v>
      </c>
      <c r="J3" s="1" t="n">
        <v>98002</v>
      </c>
      <c r="K3" s="6" t="n">
        <f aca="false">IF(J$14&lt;&gt;0,J3/J$14,"")</f>
        <v>0.98002</v>
      </c>
      <c r="L3" s="2" t="s">
        <v>11</v>
      </c>
    </row>
    <row r="4" customFormat="false" ht="12.75" hidden="false" customHeight="false" outlineLevel="0" collapsed="false">
      <c r="B4" s="0" t="s">
        <v>12</v>
      </c>
      <c r="C4" s="1" t="n">
        <v>78</v>
      </c>
      <c r="D4" s="5" t="n">
        <f aca="false">IF(C$14&lt;&gt;0,C4/C$14,"")</f>
        <v>0.078</v>
      </c>
      <c r="F4" s="2" t="s">
        <v>13</v>
      </c>
      <c r="G4" s="1" t="n">
        <v>182</v>
      </c>
      <c r="H4" s="5" t="n">
        <f aca="false">IF(G$14&lt;&gt;0,G4/G$14,"")</f>
        <v>0.182</v>
      </c>
      <c r="J4" s="1" t="n">
        <v>12</v>
      </c>
      <c r="K4" s="6" t="n">
        <f aca="false">IF(J$14&lt;&gt;0,J4/J$14,"")</f>
        <v>0.00012</v>
      </c>
      <c r="L4" s="2" t="s">
        <v>14</v>
      </c>
    </row>
    <row r="5" customFormat="false" ht="12.75" hidden="false" customHeight="false" outlineLevel="0" collapsed="false">
      <c r="A5" s="4" t="s">
        <v>15</v>
      </c>
      <c r="B5" s="0" t="s">
        <v>16</v>
      </c>
      <c r="C5" s="1" t="n">
        <v>11</v>
      </c>
      <c r="D5" s="5" t="n">
        <f aca="false">IF(C$14&lt;&gt;0,C5/C$14,"")</f>
        <v>0.011</v>
      </c>
      <c r="F5" s="2" t="s">
        <v>17</v>
      </c>
      <c r="G5" s="1" t="n">
        <v>103</v>
      </c>
      <c r="H5" s="5" t="n">
        <f aca="false">IF(G$14&lt;&gt;0,G5/G$14,"")</f>
        <v>0.103</v>
      </c>
      <c r="I5" s="5"/>
    </row>
    <row r="6" customFormat="false" ht="12.75" hidden="false" customHeight="false" outlineLevel="0" collapsed="false">
      <c r="A6" s="7" t="n">
        <v>1000</v>
      </c>
      <c r="B6" s="0" t="s">
        <v>18</v>
      </c>
      <c r="C6" s="1" t="n">
        <v>2</v>
      </c>
      <c r="D6" s="5" t="n">
        <f aca="false">IF(C$14&lt;&gt;0,C6/C$14,"")</f>
        <v>0.002</v>
      </c>
      <c r="F6" s="2" t="s">
        <v>19</v>
      </c>
      <c r="G6" s="1" t="n">
        <v>24</v>
      </c>
      <c r="H6" s="5" t="n">
        <f aca="false">IF(G$14&lt;&gt;0,G6/G$14,"")</f>
        <v>0.024</v>
      </c>
      <c r="I6" s="5"/>
    </row>
    <row r="7" customFormat="false" ht="12.75" hidden="false" customHeight="false" outlineLevel="0" collapsed="false">
      <c r="B7" s="0" t="s">
        <v>20</v>
      </c>
      <c r="C7" s="1" t="n">
        <v>1</v>
      </c>
      <c r="D7" s="5" t="n">
        <f aca="false">IF(C$14&lt;&gt;0,C7/C$14,"")</f>
        <v>0.001</v>
      </c>
      <c r="F7" s="2" t="s">
        <v>21</v>
      </c>
      <c r="G7" s="1" t="n">
        <v>17</v>
      </c>
      <c r="H7" s="5" t="n">
        <f aca="false">IF(G$14&lt;&gt;0,G7/G$14,"")</f>
        <v>0.017</v>
      </c>
      <c r="I7" s="5"/>
    </row>
    <row r="8" customFormat="false" ht="12.75" hidden="false" customHeight="false" outlineLevel="0" collapsed="false">
      <c r="B8" s="0" t="s">
        <v>22</v>
      </c>
      <c r="D8" s="5" t="n">
        <f aca="false">IF(C$14&lt;&gt;0,C8/C$14,"")</f>
        <v>0</v>
      </c>
      <c r="F8" s="2" t="s">
        <v>23</v>
      </c>
      <c r="G8" s="1" t="n">
        <v>1</v>
      </c>
      <c r="H8" s="5" t="n">
        <f aca="false">IF(G$14&lt;&gt;0,G8/G$14,"")</f>
        <v>0.001</v>
      </c>
    </row>
    <row r="9" customFormat="false" ht="12.75" hidden="false" customHeight="false" outlineLevel="0" collapsed="false">
      <c r="B9" s="0" t="s">
        <v>24</v>
      </c>
      <c r="D9" s="5" t="n">
        <f aca="false">IF(C$14&lt;&gt;0,C9/C$14,"")</f>
        <v>0</v>
      </c>
      <c r="F9" s="2" t="s">
        <v>25</v>
      </c>
      <c r="G9" s="1"/>
      <c r="H9" s="5" t="n">
        <f aca="false">IF(G$14&lt;&gt;0,G9/G$14,"")</f>
        <v>0</v>
      </c>
    </row>
    <row r="10" customFormat="false" ht="12.75" hidden="false" customHeight="false" outlineLevel="0" collapsed="false">
      <c r="F10" s="2" t="s">
        <v>26</v>
      </c>
      <c r="G10" s="1"/>
      <c r="H10" s="5" t="n">
        <f aca="false">IF(G$14&lt;&gt;0,G10/G$14,"")</f>
        <v>0</v>
      </c>
    </row>
    <row r="11" customFormat="false" ht="12.75" hidden="false" customHeight="false" outlineLevel="0" collapsed="false">
      <c r="F11" s="2" t="s">
        <v>27</v>
      </c>
      <c r="G11" s="1"/>
      <c r="H11" s="5" t="n">
        <f aca="false">IF(G$14&lt;&gt;0,G11/G$14,"")</f>
        <v>0</v>
      </c>
    </row>
    <row r="14" customFormat="false" ht="12.75" hidden="false" customHeight="false" outlineLevel="0" collapsed="false">
      <c r="C14" s="1" t="n">
        <f aca="false">SUM(C1:C12)</f>
        <v>1000</v>
      </c>
      <c r="G14" s="1" t="n">
        <f aca="false">SUM(G1:G12)</f>
        <v>1000</v>
      </c>
      <c r="J14" s="1" t="n">
        <f aca="false">SUM(J1:J4)</f>
        <v>100000</v>
      </c>
    </row>
    <row r="17" customFormat="false" ht="12.75" hidden="false" customHeight="false" outlineLevel="0" collapsed="false">
      <c r="A17" s="8" t="n">
        <f aca="false">IF((J1+J2)&lt;&gt;0,J2/(J1+J2),"")</f>
        <v>0.502517623363545</v>
      </c>
      <c r="B17" s="9" t="s">
        <v>28</v>
      </c>
    </row>
    <row r="21" customFormat="false" ht="12.75" hidden="false" customHeight="false" outlineLevel="0" collapsed="false">
      <c r="A21" s="10" t="s">
        <v>29</v>
      </c>
    </row>
    <row r="22" customFormat="false" ht="12.75" hidden="false" customHeight="false" outlineLevel="0" collapsed="false">
      <c r="A22" s="10" t="s">
        <v>30</v>
      </c>
    </row>
    <row r="23" customFormat="false" ht="12.75" hidden="false" customHeight="false" outlineLevel="0" collapsed="false">
      <c r="A23" s="10" t="s">
        <v>31</v>
      </c>
    </row>
  </sheetData>
  <dataValidations count="3">
    <dataValidation allowBlank="true" errorStyle="stop" operator="between" showDropDown="false" showErrorMessage="true" showInputMessage="false" sqref="A1" type="list">
      <formula1>"1 liar,1% liars"</formula1>
      <formula2>0</formula2>
    </dataValidation>
    <dataValidation allowBlank="true" errorStyle="stop" operator="between" showDropDown="false" showErrorMessage="true" showInputMessage="false" sqref="A2" type="list">
      <formula1>"Quit,Don't quit"</formula1>
      <formula2>0</formula2>
    </dataValidation>
    <dataValidation allowBlank="true" errorStyle="stop" operator="between" showDropDown="false" showErrorMessage="true" showInputMessage="false" sqref="A3" type="list">
      <formula1>"1 positive,Any positiv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4:16:26Z</dcterms:created>
  <dc:creator>Lee Croteau</dc:creator>
  <dc:description/>
  <dc:language>en-US</dc:language>
  <cp:lastModifiedBy>Lee Croteau</cp:lastModifiedBy>
  <dcterms:modified xsi:type="dcterms:W3CDTF">2013-06-17T15:43:31Z</dcterms:modified>
  <cp:revision>0</cp:revision>
  <dc:subject/>
  <dc:title/>
</cp:coreProperties>
</file>