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Field" sheetId="1" state="visible" r:id="rId2"/>
    <sheet name="Results" sheetId="2" state="visible" r:id="rId3"/>
  </sheets>
  <definedNames>
    <definedName function="false" hidden="false" name="Lengths" vbProcedure="false">#REF!</definedName>
    <definedName function="false" hidden="false" name="Letter" vbProcedure="false">#REF!</definedName>
    <definedName function="false" hidden="false" name="maxLength" vbProcedure="false">#REF!</definedName>
    <definedName function="false" hidden="false" name="minLength" vbProcedure="false">#REF!</definedName>
    <definedName function="false" hidden="false" name="Scrabble" vbProcedure="false">#REF!</definedName>
    <definedName function="false" hidden="false" name="Types" vbProcedure="false">#REF!</definedName>
    <definedName function="false" hidden="false" name="WordList" vbProcedure="false">#REF!</definedName>
    <definedName function="false" hidden="false" name="Words" vbProcedure="false">#REF!</definedName>
    <definedName function="false" hidden="false" name="Words1" vbProcedure="false">#REF!</definedName>
    <definedName function="false" hidden="false" name="Words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1031">
  <si>
    <t xml:space="preserve">BUN,,,,,,,,,,,,,,,,,,,,,,,,,,,,,,,,,,,,,,,,,,,,,</t>
  </si>
  <si>
    <t xml:space="preserve">BUN,,,,,,,,,,,,,,I,,,,,,,,,,,,,,,,,,,,,,,,,,,,,,</t>
  </si>
  <si>
    <t xml:space="preserve">BUN,,,,,,,,,,,,,,I,,,,,,J,,,,,,,,,,,,,,,,,,,,,,,</t>
  </si>
  <si>
    <t xml:space="preserve">BUN,,,,,,,,,,,,,,Q,,,,,,,,,,,,,,,,,,,,,,,,,,,,FP</t>
  </si>
  <si>
    <t xml:space="preserve">BUN,Z,,,,,,,,,,,,Q,,,,,,,,,,,,,,,,,,,,,,,,,,,,FP</t>
  </si>
  <si>
    <t xml:space="preserve">BUN,Z,,,,,,,,,,,,QE,,,,,,,,,,,,,,,,,,,,,,,,,,,FP</t>
  </si>
  <si>
    <t xml:space="preserve">BUG,Z,,,G,,,,,,,,Q,,,,,,,,,,,,,,,,,,,,,,,,,,,,AP</t>
  </si>
  <si>
    <t xml:space="preserve">BUG,Z,,,G,,,,,,J,Q,,,,,,,,,,,,,,,,,,,,,,,,,,,,AP</t>
  </si>
  <si>
    <t xml:space="preserve">BUG,Z,,,G,,,,,,J,Q,,,,,,,,,,,,,,Y,,H,,,,,,,,,,AP</t>
  </si>
  <si>
    <t xml:space="preserve">BUG,Z,,,B,,,,,,J,Q,,,,,,,,,,,,Q,Y,,H,,,,,,,,,,AP</t>
  </si>
  <si>
    <t xml:space="preserve">BUG,Z,,,B,,,,,,J,Q,,,,,,,,,,,,Q,Y,,H,S,,,,,,,,AP</t>
  </si>
  <si>
    <t xml:space="preserve">BUG,Z,,,B,,,,,,JGQ,,,,,,,,,,,,Q,Y,,H,S,,,,,,,,AP</t>
  </si>
  <si>
    <t xml:space="preserve">BHG,Z,,,B,,,,,,JGQ,,,,,,,,,,,,Q,Y,,H,S,,,,,,,,AP</t>
  </si>
  <si>
    <t xml:space="preserve">BUG,Z,,,G,,,,,,J,QC,,,,,,,,,,,,,Y,,H,,,,E,,,,,AP</t>
  </si>
  <si>
    <t xml:space="preserve">BUG,Z,,,G,,,,,,J,WC,,,,,,,,,,,,,Y,,H,,,,E,,,,,AP</t>
  </si>
  <si>
    <t xml:space="preserve">BUG,Z,,,G,,,,,,J,WCC,,,,,,,,,,,,Y,,H,,,,E,,,,,AP</t>
  </si>
  <si>
    <t xml:space="preserve">BUG,Z,,,G,,,,,,J,WCC,,,,,,G,,,,,Y,,H,,,,E,,,,,AP</t>
  </si>
  <si>
    <t xml:space="preserve">BUG,Z,,,G,,,,,,J,WCC,,,,,,,,,,,,Y,EH,,,,EC,,,,BP</t>
  </si>
  <si>
    <t xml:space="preserve">BUG,Z,X,G,,,,,NJ,WCC,,S,,,CK,,,,Y,,H,,X,E,X,,,AP</t>
  </si>
  <si>
    <t xml:space="preserve">BUG,Z,X,G,,,,,NJ,WCC,,S,,,CK,,P,Y,,H,,X,E,X,,,AP</t>
  </si>
  <si>
    <t xml:space="preserve">BUG,Z,X,G,X,,,NJ,WCC,,S,,,CK,,P,Y,,H,,X,E,X,,,AP</t>
  </si>
  <si>
    <t xml:space="preserve">BUG,Z,M,G,X,,,NJ,WCC,,S,,,CK,,P,Y,,H,,X,E,X,,,AP</t>
  </si>
  <si>
    <t xml:space="preserve">BUG,Z,M,G,X,,,NJ,WCC,,S,,,EK,,P,Y,,H,,X,E,X,,,AP</t>
  </si>
  <si>
    <t xml:space="preserve">BUG,Z,M,G,X,,,NJ,WCC,,S,,,CK,,P,YA,H,,X,E,X,W,AP</t>
  </si>
  <si>
    <t xml:space="preserve">BUG,Z,M,G,X,,,NJ,WCC,,S,,,CV,,P,YA,H,,X,E,X,W,AP</t>
  </si>
  <si>
    <t xml:space="preserve">BUG,Z,MWG,X,,,NJ,WCC,,S,,,CV,,P,YA,H,,X,E,X,W,AP</t>
  </si>
  <si>
    <t xml:space="preserve">BUG,Z,MWG,X,,,NJ,WCE,,S,,,CV,,P,YA,H,,X,E,X,W,AP</t>
  </si>
  <si>
    <t xml:space="preserve">BUG,Z,MNG,X,,,NJ,WCC,,S,,,CV,,P,YA,H,,X,E,X,W,AP</t>
  </si>
  <si>
    <t xml:space="preserve">BUG,Z,MNG,X,,,NJ,WCCZ,S,,,CV,,P,YA,H,,X,E,X,W,AP</t>
  </si>
  <si>
    <t xml:space="preserve">BUG,Z,MNG,X,,CNJ,WCCZ,S,,,CV,,P,YA,H,,X,E,X,W,AP</t>
  </si>
  <si>
    <t xml:space="preserve">BUG,Z,MNG,X,,CNJ,WCCZ,S,,,CV,,L,YA,H,,X,E,X,W,AP</t>
  </si>
  <si>
    <t xml:space="preserve">BUS,Z,MNG,X,,CNJ,WCCZ,S,,,CV,,L,YA,H,,X,E,X,W,AP</t>
  </si>
  <si>
    <t xml:space="preserve">BUG,U,MBG,X,,,NO,WCC,,S,,NCV,,R,YA,L,,F,E,XMW,AP</t>
  </si>
  <si>
    <t xml:space="preserve">BUG,U,MBG,X,,,NO,CCC,,S,,NCV,,R,YA,L,,F,E,XMW,AP</t>
  </si>
  <si>
    <t xml:space="preserve">BUG,U,MBG,Z,,,ND,WCC,,S,,GCI,,P,YA,H,FA,L,XSW,AP</t>
  </si>
  <si>
    <t xml:space="preserve">BUG,U,MBG,Z,,,ND,WCC,,S,,WCI,,P,YA,H,FA,L,XSW,AP</t>
  </si>
  <si>
    <t xml:space="preserve">BUG,U,MBG,Z,,,ND,WCC,,S,,WCI,,P,YA,H,FA,W,XSW,AP</t>
  </si>
  <si>
    <t xml:space="preserve">BUG,U,MBG,Z,,,ND,WCC,FS,,GCI,,P,YA,H,,A,L,XSW,AP</t>
  </si>
  <si>
    <t xml:space="preserve">BUG,U,MBG,Z,,,ND,WCC,FSE,GCI,FP,YA,H,,A,L,XSW,AP</t>
  </si>
  <si>
    <t xml:space="preserve">BUG,U,MBG,Z,,,ND,WCC,FSE,GCI,FP,YA,H,,A,L,XSWZAP</t>
  </si>
  <si>
    <t xml:space="preserve">BUG,U,MBG,Z,,VND,WCC,FSE,GCI,FP,YA,H,,A,L,XSW,AP</t>
  </si>
  <si>
    <t xml:space="preserve">BUGGZPSPNV,,,,,H,QQL,FL,R,A,S,UBY,XH,I,,EL,PNJSU</t>
  </si>
  <si>
    <t xml:space="preserve">BUGGZPSPNV,,,,,H,QQL,FL,R,ADS,UBY,XH,I,,EL,PNJSU</t>
  </si>
  <si>
    <t xml:space="preserve">BUGGZPSPNV,,,,,H,QQL,FL,R,A,S,UBY,XH,I,PEL,PNJSU</t>
  </si>
  <si>
    <t xml:space="preserve">BUGCZPSPNV,,,,,H,QQL,FL,R,A,S,UBY,XH,I,PEL,PNJSU</t>
  </si>
  <si>
    <t xml:space="preserve">BUGFZPSNNV,,,,,FBQQK,FO,R,A,S,UBH,XH,I,,EX,PNJSU</t>
  </si>
  <si>
    <t xml:space="preserve">BUN,,,,,,,,,,,,,,,,,,,,,,,,,,,,,,,,,,,,,,,,,Z,,,</t>
  </si>
  <si>
    <t xml:space="preserve">BUN,,,,,,,,,,,,,,,,,,,,,,R,,,,,,,,,,,,,,,,,,,,,,</t>
  </si>
  <si>
    <t xml:space="preserve">BUN,,,,,,,,,,,,,,I,,,,,,,,,,,,N,,,,,,,,,,,,,,,,,</t>
  </si>
  <si>
    <t xml:space="preserve">BUN,,,,,,,,,,,,,,Q,,,,,,,,,,,,,,,,,,,,,,,,,,,,,,</t>
  </si>
  <si>
    <t xml:space="preserve">BUN,,,,,,,,,,,,,,I,,,,,,J,V,,,,,,,,,,,,,,,,,,,,,</t>
  </si>
  <si>
    <t xml:space="preserve">BUN,,,,,,,,,,,,,,Q,,,,,,,,,,,,,,,,,H,,,,,,,,,,FP</t>
  </si>
  <si>
    <t xml:space="preserve">BUN,Z,,,,,,,,,,,,QE,,,,F,,,,,,,,,,,,,,,,,,,,,,FP</t>
  </si>
  <si>
    <t xml:space="preserve">RUG,Z,,,G,,,,,,,,Q,,,,,,,,,,,,,,,,,,,,,,,,,,,,AP</t>
  </si>
  <si>
    <t xml:space="preserve">BUG,Z,,,G,,,S,,,,Q,,,,,,,,,,,,,,,,,,,,,,,,,,,,AP</t>
  </si>
  <si>
    <t xml:space="preserve">BUG,Z,,,G,,,,,,J,Q,,,,,,,,,,,,,,,,,,,,,J,,,,,,AP</t>
  </si>
  <si>
    <t xml:space="preserve">BUG,Z,,,G,,,,,,J,Q,,,,,,,,,,,,,,,,,,,,,,,,,,J,AP</t>
  </si>
  <si>
    <t xml:space="preserve">BSG,Z,,,G,,,,,,J,Q,,,,,,,,,,,,,,,,,,,,,,,,,,,,AP</t>
  </si>
  <si>
    <t xml:space="preserve">BUG,Z,,,G,,,,,,J,Q,,,,,,,,,,,,,,,,,H,,,,,,,,,,AP</t>
  </si>
  <si>
    <t xml:space="preserve">BUG,Z,,,G,,,,,,J,Q,,,,,,N,,,,,,,,,,,,,,,,,,,,,AP</t>
  </si>
  <si>
    <t xml:space="preserve">BUI,Z,,,G,,,,,,J,Q,,,,,,,,,,,,,,,,,,,,,,,,,,,,AP</t>
  </si>
  <si>
    <t xml:space="preserve">BUG,Z,,,G,,,,,,J,Q,,,,,,,,,,,,Q,Y,,H,,,,,,,,,,AP</t>
  </si>
  <si>
    <t xml:space="preserve">BUG,Z,,,G,,,,,,J,Q,,,,,,,,,,,,,,Y,,H,,,,,,,,,,OP</t>
  </si>
  <si>
    <t xml:space="preserve">BHG,Z,,,B,,,,,,JGQ,,,,,,,,,,,,Q,Y,DH,S,,,,,,,,AP</t>
  </si>
  <si>
    <t xml:space="preserve">BUG,Z,,NG,,,,,,J,QC,,,,,,,,,,,,,Y,,H,,,,E,,,,,AP</t>
  </si>
  <si>
    <t xml:space="preserve">BUG,Z,,,G,,,,,,J,WC,,,,,,,,,,,,NY,,H,,,,E,,,,,AP</t>
  </si>
  <si>
    <t xml:space="preserve">BUG,Z,,,G,,,,,,L,WC,,,,,,,,,,,,,Y,,H,,,,E,,,,,AP</t>
  </si>
  <si>
    <t xml:space="preserve">BUD,Z,,,G,,,,,,J,WCC,,,,,,,,,,,,Y,,H,,,,E,,,,,AP</t>
  </si>
  <si>
    <t xml:space="preserve">BUG,Z,,,G,,,,,,J,WCC,,,,,,,,,,,,Y,,H,,,,EC,,,,AP</t>
  </si>
  <si>
    <t xml:space="preserve">BUG,Z,,,Q,,,,,,J,WCC,,,,,,G,,,,,Y,,H,,,,E,,,,,AP</t>
  </si>
  <si>
    <t xml:space="preserve">BUGEZ,,,G,,,,,,J,WCC,,,,,,,,,,,,Y,EH,,,,EC,,,,BP</t>
  </si>
  <si>
    <t xml:space="preserve">BUG,Z,,,G,,,,,,J,WCC,,,,,,,,,,,,Y,EH,,,,EC,,,ZBP</t>
  </si>
  <si>
    <t xml:space="preserve">BUG,Z,,,G,,,,,,J,WCC,,,,,,,,,,,,Y,EH,,L,EC,,,,BP</t>
  </si>
  <si>
    <t xml:space="preserve">BUG,Z,X,G,,,,,NJ,WCC,,S,,,CK,,,,Y,,H,EX,E,X,,,AP</t>
  </si>
  <si>
    <t xml:space="preserve">BUG,ZWX,G,X,,,NJ,WCC,,S,,,CK,,P,Y,,H,,X,E,X,,,AP</t>
  </si>
  <si>
    <t xml:space="preserve">BUG,Z,X,G,X,,,NJ,WCC,,S,,,CK,,P,L,,H,,X,E,X,,,AP</t>
  </si>
  <si>
    <t xml:space="preserve">BUG,Z,X,G,X,,,NJ,WCE,,S,,,CK,,P,Y,,H,,X,E,X,,,AP</t>
  </si>
  <si>
    <t xml:space="preserve">BUG,Z,M,G,X,,,NJ,WCC,,S,,,EK,,P,Y,UH,,X,E,X,,,AP</t>
  </si>
  <si>
    <t xml:space="preserve">BUG,Z,M,O,X,,,NJ,WCC,,S,,,EK,,P,Y,,H,,X,E,X,,,AP</t>
  </si>
  <si>
    <t xml:space="preserve">BUG,Z,M,G,X,,,NJ,WCC,,S,,,CK,,P,YA,H,,X,X,X,W,AP</t>
  </si>
  <si>
    <t xml:space="preserve">MUG,Z,M,G,X,,,NJ,WCC,,S,,,CK,,P,YA,H,,X,E,X,W,AP</t>
  </si>
  <si>
    <t xml:space="preserve">BUG,Z,M,G,XR,,NJ,WCC,,S,,,CV,,P,YA,H,,X,E,X,W,AP</t>
  </si>
  <si>
    <t xml:space="preserve">BUG,Z,MWG,X,,,NJ,WCC,,S,,,SV,,P,YA,H,,X,E,X,W,AP</t>
  </si>
  <si>
    <t xml:space="preserve">BUG,Z,MWG,X,,FNJ,WCE,,S,,,CV,,P,YA,H,,X,E,X,W,AP</t>
  </si>
  <si>
    <t xml:space="preserve">BUG,Z,MRG,X,,,NJ,WCC,,S,,,CV,,P,YA,H,,X,E,X,W,AP</t>
  </si>
  <si>
    <t xml:space="preserve">BUG,Z,MNG,X,,,NJ,WCC,,S,,,CV,,P,YA,H,,X,E,X,WGAP</t>
  </si>
  <si>
    <t xml:space="preserve">BUG,Z,MNG,X,,,NJ,WCC,,S,,,CV,,PGYA,H,,X,E,X,W,AP</t>
  </si>
  <si>
    <t xml:space="preserve">BUGGZ,MNG,X,,CNJ,WCCZ,S,,,CV,,L,YA,H,,X,E,X,W,AP</t>
  </si>
  <si>
    <t xml:space="preserve">BUG,Z,MNG,X,,CNJ,WCCZ,S,,,CV,,L,YA,H,NX,E,X,W,AP</t>
  </si>
  <si>
    <t xml:space="preserve">BUG,Z,MNG,X,,CNJ,WICZ,S,,,CV,,L,YA,H,,X,E,X,W,AP</t>
  </si>
  <si>
    <t xml:space="preserve">BUG,Z,MNG,X,,CNJ,WCCZ,S,,,CV,,L,YA,H,,X,E,X,W,CP</t>
  </si>
  <si>
    <t xml:space="preserve">BUG,ZDMNG,X,,CNJ,WCCZ,S,,,CV,,L,YA,H,,X,E,X,W,AP</t>
  </si>
  <si>
    <t xml:space="preserve">BUG,Z,MNG,X,,CNJ,WCCZ,S,,,CV,,L,YAVH,,X,E,X,W,AP</t>
  </si>
  <si>
    <t xml:space="preserve">BUG,Z,MNG,X,,CNJ,WCCZ,S,,,CV,,L,YA,H,,X,A,X,W,AP</t>
  </si>
  <si>
    <t xml:space="preserve">BUG,ZNMNG,X,,CNJ,WCCZ,S,,,CV,,L,YA,H,,X,E,X,W,AP</t>
  </si>
  <si>
    <t xml:space="preserve">BUG,Z,MNG,X,,CNJ,WCCZ,S,,,CV,,L,YA,L,,X,E,X,W,AP</t>
  </si>
  <si>
    <t xml:space="preserve">BUS,Z,MNG,X,,CVJ,WCCZ,S,,,CV,,L,YA,H,,X,E,X,W,AP</t>
  </si>
  <si>
    <t xml:space="preserve">BUG,U,MBG,X,,,NO,CCC,,S,,NCV,,R,YA,LP,F,E,XMW,AP</t>
  </si>
  <si>
    <t xml:space="preserve">BUG,U,MBGSZ,,,ND,WCC,,S,,GCI,,P,YA,H,FA,L,XSW,AP</t>
  </si>
  <si>
    <t xml:space="preserve">BUG,U,MBG,Z,,,ND,WCC,,S,,WCI,,P,XA,H,FA,L,XSW,AP</t>
  </si>
  <si>
    <t xml:space="preserve">BUG,U,MBG,Z,,,ND,WCC,PS,,WCI,,P,YA,H,FA,W,XSW,AP</t>
  </si>
  <si>
    <t xml:space="preserve">BUG,U,MBG,Z,,,ND,WCC,FS,,GCI,FP,YA,H,,A,L,XSW,AP</t>
  </si>
  <si>
    <t xml:space="preserve">BUG,U,MBG,Z,,,ND,WCC,FS,,GCI,,P,YA,H,,A,LRXSW,AP</t>
  </si>
  <si>
    <t xml:space="preserve">BUG,U,MBG,Z,,,ND,WCC,FS,,GCI,,P,YA,H,,A,L,XSWXAP</t>
  </si>
  <si>
    <t xml:space="preserve">BUG,U,MBG,Z,,,ND,WCC,FSE,GCI,FP,YA,H,,A,L,XSWZXP</t>
  </si>
  <si>
    <t xml:space="preserve">BUG,U,MBG,Z,,VND,WCC,FSE,GCI,FP,YAHH,,A,L,XSW,AP</t>
  </si>
  <si>
    <t xml:space="preserve">BUGGZPSPNV,,,,,H,QQL,FL,R,CDS,UBY,XH,I,,EL,PNJSU</t>
  </si>
  <si>
    <t xml:space="preserve">BUGHZPSPNV,,,,,H,QQL,FL,R,A,S,UBY,XH,I,PEL,PNJSU</t>
  </si>
  <si>
    <t xml:space="preserve">BUGGZPSPNV,,,,,H,QQL,FL,RIA,S,UBY,XH,I,PEL,PNJSU</t>
  </si>
  <si>
    <t xml:space="preserve">BUGCZPSPNV,,,,ZH,QQL,FL,R,A,S,UBY,XH,I,PEL,PNJSU</t>
  </si>
  <si>
    <t xml:space="preserve">GUGCZPSPNV,,,,,H,QQL,FL,R,A,S,UBY,XH,I,PEL,PNJSU</t>
  </si>
  <si>
    <t xml:space="preserve">BUGFZPSNNV,,,,,FBQQK,FO,RDA,S,UBH,XH,I,,EX,PNJSU</t>
  </si>
  <si>
    <t xml:space="preserve">BUGFZPSNNV,,,,,FBQQK,FO,R,A,S,UBH,XH,I,,EX,SNJSU</t>
  </si>
  <si>
    <t xml:space="preserve">BUN,,,,,,,,,,,,,,Q,,,,,,,,,,,,,,,,,,,,,,,,,,,,F,</t>
  </si>
  <si>
    <t xml:space="preserve">BUN,,,,,,,,,,,,,,I,,,,,,,,,,,,N,,,,,,,,,,,,,AZ,,</t>
  </si>
  <si>
    <t xml:space="preserve">BUN,Z,,,,,,,,,,,,Q,,,,,,,,,,,,,,,,,,,,,,,,,,,,AP</t>
  </si>
  <si>
    <t xml:space="preserve">BUN,Z,,,G,,,,,,,,Q,,,,,,,,,,,,,,,,,,,,,,,,,,,,AP</t>
  </si>
  <si>
    <t xml:space="preserve">BUN,,,,,,,,,,,,,,I,,,,,,,,,,,,N,,,,,,,,,,N,,AZ,,</t>
  </si>
  <si>
    <t xml:space="preserve">BUN,,,,,,,,,,,,,,I,,,,,,,,,,B,N,,,,,,,,,,N,,AZ,,</t>
  </si>
  <si>
    <t xml:space="preserve">BUN,,,,,M,,,,,,,,I,,,,,,,,,,,,N,,,,,C,,,,N,,AZ,,</t>
  </si>
  <si>
    <t xml:space="preserve">BUML,R,,,,N,,,,,,,J,,,,,,R,,,Q,,,,,,,,Z,,,,,,,,,</t>
  </si>
  <si>
    <t xml:space="preserve">BUML,R,,,,N,,,,,,,JQ,,,,,R,,,Q,,,,,,,,Z,,,,,,,,,</t>
  </si>
  <si>
    <t xml:space="preserve">BUG,Z,,,G,,,,,,J,QC,,,,,,,,,,,,,Y,,H,,,,,,,,,,AP</t>
  </si>
  <si>
    <t xml:space="preserve">BHG,Z,,,G,,,,,,J,QC,,,,,,,,,,,,,Y,,H,,U,,,,,,,AP</t>
  </si>
  <si>
    <t xml:space="preserve">BUG,Z,,,G,,,,,,J,WCC,,,,,,C,,,,,Y,,H,,,,E,,,,,AP</t>
  </si>
  <si>
    <t xml:space="preserve">BUG,Z,,,G,,,,,,J,WCC,,,,,,,,,,,,Y,EH,,,,EC,,,,AP</t>
  </si>
  <si>
    <t xml:space="preserve">BUG,Z,,,G,,,,,,J,WCC,M,,,,C,,,,,Y,,H,,,,E,,,,,AP</t>
  </si>
  <si>
    <t xml:space="preserve">BUG,Z,,,G,,,,,,J,WCC,M,,,,H,,,,,Y,,H,,,,E,,,,,AP</t>
  </si>
  <si>
    <t xml:space="preserve">BUG,Z,X,G,,,,,NJ,WCC,,S,,,C,,,,,Y,,H,,X,E,X,,,AP</t>
  </si>
  <si>
    <t xml:space="preserve">BUGGZPNNG,,,,,,J,QCL,,,,,T,,,,,,Y,,H,,,,EL,,,,SP</t>
  </si>
  <si>
    <t xml:space="preserve">BUG,Z,X,G,,,,,NJ,WCC,,S,,,CK,,,,Y,,HJEX,E,X,,,AP</t>
  </si>
  <si>
    <t xml:space="preserve">BUG,Z,M,G,X,,,NJ,WCC,,S,,,CK,,P,Y,,H,,X,E,X,W,AP</t>
  </si>
  <si>
    <t xml:space="preserve">BUG,ZWN,G,X,,,NJ,WCC,,S,,,CK,,P,X,,H,,X,E,X,,,AP</t>
  </si>
  <si>
    <t xml:space="preserve">BUGDZWN,G,X,,,NJ,WCC,,S,,,CK,,P,X,,H,,X,E,X,,,AP</t>
  </si>
  <si>
    <t xml:space="preserve">BUG,U,MNG,X,,,NJ,WCC,,S,,GCV,,P,YA,H,,X,E,X,W,AP</t>
  </si>
  <si>
    <t xml:space="preserve">BUG,U,MBG,X,,,NJ,WCC,,S,,GCV,,P,YA,H,,X,E,X,W,AP</t>
  </si>
  <si>
    <t xml:space="preserve">BUG,Z,MCG,X,,,NJ,WCCZ,S,,,CV,,P,YA,H,,X,E,X,W,AP</t>
  </si>
  <si>
    <t xml:space="preserve">BUG,Z,MCG,X,,,NJ,WCCZ,S,,,CV,,P,YA,E,,X,E,X,W,MP</t>
  </si>
  <si>
    <t xml:space="preserve">BUG,Z,MCG,X,,,NJ,WCCZ,S,,,CV,,P,YAXE,,X,E,X,W,MP</t>
  </si>
  <si>
    <t xml:space="preserve">BUG,U,MBG,X,,,NO,WCC,,S,,NCV,,P,YA,H,,F,E,XMW,AP</t>
  </si>
  <si>
    <t xml:space="preserve">BUG,U,MBG,X,,,NO,WCC,,S,,NCV,,R,YA,H,,F,E,XMW,AP</t>
  </si>
  <si>
    <t xml:space="preserve">BUG,U,MBG,Z,,,ND,WCC,,S,,GCI,,P,YA,H,,A,L,XSW,AP</t>
  </si>
  <si>
    <t xml:space="preserve">BUG,U,MBG,Z,,,ND,WCC,JS,,GCI,,V,YA,H,,A,L,XSW,AP</t>
  </si>
  <si>
    <t xml:space="preserve">BUGGZPSNN,,,,,,H,QQL,FL,V,A,S,UBY,,K,IVAEL,PDESU</t>
  </si>
  <si>
    <t xml:space="preserve">BUGGZPSPNV,,,,,H,QQL,FL,R,A,S,UBY,XH,I,KEL,PNJSU</t>
  </si>
  <si>
    <t xml:space="preserve">KUGGZPSPNV,,,,,H,QYL,FL,R,A,S,UBY,XH,I,PEL,PNJSU</t>
  </si>
  <si>
    <t xml:space="preserve">BUGGIPANNV,,,,,HDQQL,FL,RSA,S,UBY,GH,I,,EL,XNJSU</t>
  </si>
  <si>
    <t xml:space="preserve">BUN,,,,,,,N,,,,,,,,,,,,,,,,,,,,,,,,,,,,,,,,,Z,,,</t>
  </si>
  <si>
    <t xml:space="preserve">BUN,,,,,,,,,,,,,,,,,,,,,,C,,,,,,,,,,,,,,,,,,,,,,</t>
  </si>
  <si>
    <t xml:space="preserve">BUN,,,,,,,,,,,,,,,J,,,,,,R,,,,,,,,,,,,,,,,,,,,,,</t>
  </si>
  <si>
    <t xml:space="preserve">BUN,,,,,,,,,,,,,,I,,,,,,,,,,,,N,,,,,,,,,,,,,,Z,,</t>
  </si>
  <si>
    <t xml:space="preserve">BUN,,,,,,,,,,,,,,I,,,,,,,,,,B,N,,,,,,,,,,NB,AZ,,</t>
  </si>
  <si>
    <t xml:space="preserve">BUN,,,,,M,,,,,,,,I,,,,,,,,,,,,N,,,,,C,,,,N,,AZO,</t>
  </si>
  <si>
    <t xml:space="preserve">BUML,R,,,,N,,,,,,,J,,,,,,R,,,Q,,,,,,,,Z,,,,,,,N,</t>
  </si>
  <si>
    <t xml:space="preserve">BUML,R,,,,N,,,,,,,J,,,,K,R,,,Q,,,,,,,,Z,,,,,,,,,</t>
  </si>
  <si>
    <t xml:space="preserve">BUG,Z,,,G,,,,,,J,Q,,,,,,,,,B,,,,,,,,,,,,,,,,J,AP</t>
  </si>
  <si>
    <t xml:space="preserve">BUML,R,,,,N,,,,,,,JQ,,,,,R,,,T,,,,,,,,Z,,,,,,,,,</t>
  </si>
  <si>
    <t xml:space="preserve">BUG,Z,,,G,,,,,,J,Q,,,,,,N,,,,,,,,,,D,,,,,,,,,,AP</t>
  </si>
  <si>
    <t xml:space="preserve">BUG,Z,,GG,,,,,,J,QC,,,,,,,,,,,,,Y,,H,,,,,,,,,,AP</t>
  </si>
  <si>
    <t xml:space="preserve">BUG,Z,,,G,,,,,,J,QC,,,,,,,,,,,,,Y,GH,,,,,,,,,,AP</t>
  </si>
  <si>
    <t xml:space="preserve">BUG,ZL,,G,,,,,,J,QC,,,,,,,,,,,,,Y,,H,,,,,,,,,,AP</t>
  </si>
  <si>
    <t xml:space="preserve">BHG,Z,,,G,,,,,,J,QC,,,,,,,,,,,,,Y,,H,,,,,,,,,,AP</t>
  </si>
  <si>
    <t xml:space="preserve">BHG,Z,,,G,,,,,,J,QC,,,,,,,,,,,,UY,,H,,U,,,,,,,AP</t>
  </si>
  <si>
    <t xml:space="preserve">BUG,Z,,NG,,,,,,J,QC,,,,,,,,,,,,,Y,,H,,,,E,P,,,AP</t>
  </si>
  <si>
    <t xml:space="preserve">BUG,Z,,NG,,,,,,J,QC,,,,,,,,,,,V,Y,,H,,,,E,,,,,AP</t>
  </si>
  <si>
    <t xml:space="preserve">BUG,Z,,,G,,,,,,J,WC,,,,,,U,,,,,NY,,H,,,,E,,,,,AP</t>
  </si>
  <si>
    <t xml:space="preserve">BUG,Z,,,G,,,,,NJ,WCC,,,,,,C,,,,,Y,,H,,,,E,,,,,AP</t>
  </si>
  <si>
    <t xml:space="preserve">BUD,Z,,,G,,,,,,J,WCC,,,,,,,,,,,,Y,,H,,,,E,,X,,AP</t>
  </si>
  <si>
    <t xml:space="preserve">BUG,Z,,IG,,,,,,J,WCC,M,,,,H,,,,,Y,,H,,,,E,,,,,AP</t>
  </si>
  <si>
    <t xml:space="preserve">BUGGZPNNG,,,,,,J,QCL,,,,,TR,,,,,Y,,H,,,,EL,,,,SP</t>
  </si>
  <si>
    <t xml:space="preserve">BUG,Z,X,G,,,,,NJ,WCC,,S,,,CK,,,,Y,,HJEX,E,Y,,,AP</t>
  </si>
  <si>
    <t xml:space="preserve">BUG,Z,X,G,,,,,NJ,WCC,,S,,,CK,,,,Y,PHJEX,E,X,,,AP</t>
  </si>
  <si>
    <t xml:space="preserve">BUG,ZWX,G,X,,,NJ,WCC,,S,,,CK,,P,X,,H,,X,E,X,,,AP</t>
  </si>
  <si>
    <t xml:space="preserve">BUG,Z,M,G,X,,,NJ,WCC,,SY,,CK,,P,Y,,H,,X,E,X,,,AP</t>
  </si>
  <si>
    <t xml:space="preserve">BUG,Z,X,G,X,,,NJ,WCC,,S,,,CK,,P,L,,H,,X,E,XC,,AP</t>
  </si>
  <si>
    <t xml:space="preserve">BUG,Z,M,G,X,,,QJ,WCC,,S,,,CK,,P,Y,,H,,X,E,X,W,AP</t>
  </si>
  <si>
    <t xml:space="preserve">BUG,Z,R,G,X,,,NJ,WCC,,S,,,CK,,P,Y,,H,,X,E,X,W,AP</t>
  </si>
  <si>
    <t xml:space="preserve">BUG,Z,K,G,X,,,NJ,WCC,,S,,,EK,,P,Y,UH,,X,E,X,,,AP</t>
  </si>
  <si>
    <t xml:space="preserve">BGGDZWN,G,X,,,NJ,WCC,,S,,,CK,,P,X,,H,,X,E,X,,,AP</t>
  </si>
  <si>
    <t xml:space="preserve">BUG,Z,M,G,X,,MNJ,WCC,,S,,,CV,,P,YA,H,,X,E,X,W,AP</t>
  </si>
  <si>
    <t xml:space="preserve">BUGDZWNTG,X,,,NJ,WCC,,S,,,CK,,P,X,,H,,X,E,X,,,AP</t>
  </si>
  <si>
    <t xml:space="preserve">QUG,Z,MNG,X,,,NJ,WCC,,S,,,CV,,P,YA,H,,X,E,X,W,AP</t>
  </si>
  <si>
    <t xml:space="preserve">BUG,Z,M,G,XR,,NJ,WCY,,S,,,CV,,P,YA,H,,X,E,X,W,AP</t>
  </si>
  <si>
    <t xml:space="preserve">BUG,Z,MNG,X,,,NJ,WCC,,S,,,CV,,P,HA,H,,X,E,X,W,AP</t>
  </si>
  <si>
    <t xml:space="preserve">BUG,Z,MWG,X,,,NJ,WCC,,S,,KSV,,P,YA,H,,X,E,X,W,AP</t>
  </si>
  <si>
    <t xml:space="preserve">BUG,Z,MNG,X,,,NJ,WCC,,S,,,CV,,P,YA,I,,X,E,X,W,AP</t>
  </si>
  <si>
    <t xml:space="preserve">BUG,U,MNG,X,,,NJ,WCC,,S,,GCV,,P,YADH,,X,E,X,W,AP</t>
  </si>
  <si>
    <t xml:space="preserve">BUG,U,MBG,X,,,NJ,WCC,,S,,GCVG,P,YA,H,,X,E,X,W,AP</t>
  </si>
  <si>
    <t xml:space="preserve">BUG,Z,MCG,X,,,NJ,WCCZ,S,,,CV,,P,YA,H,,X,EHX,W,AP</t>
  </si>
  <si>
    <t xml:space="preserve">BUG,Z,MCG,X,,,NJ,WCCZ,S,,,YV,,P,YA,H,,X,E,X,W,AP</t>
  </si>
  <si>
    <t xml:space="preserve">BUG,Z,MCG,X,,,NJ,WCCZ,S,,,CV,,P,YA,E,,X,E,X,W,AP</t>
  </si>
  <si>
    <t xml:space="preserve">BQGGZ,MNG,X,,CNJ,WCCZ,S,,,CV,,L,YA,H,,X,E,X,W,AP</t>
  </si>
  <si>
    <t xml:space="preserve">BUG,Z,MCG,X,,,NJ,WCCZ,S,,,CV,,A,YAXE,,X,E,X,W,MP</t>
  </si>
  <si>
    <t xml:space="preserve">BUG,Z,MNG,XD,CNJ,WCCZ,S,,,CV,,L,YA,H,,X,E,X,W,CP</t>
  </si>
  <si>
    <t xml:space="preserve">BUG,ZDMNG,X,,CNZ,WCCZ,S,,,CV,,L,YA,H,,X,E,X,W,AP</t>
  </si>
  <si>
    <t xml:space="preserve">BUG,ZDMNI,X,,CNJ,WCCZ,S,,,CV,,L,YA,H,,X,E,X,W,AP</t>
  </si>
  <si>
    <t xml:space="preserve">BUG,U,MBG,X,,,NO,WCC,,S,,NCV,,P,KA,H,,F,E,XMW,AP</t>
  </si>
  <si>
    <t xml:space="preserve">BUG,UQMBG,Z,,,ND,WCC,,S,,GCI,,P,YA,H,,A,L,XSW,AP</t>
  </si>
  <si>
    <t xml:space="preserve">BUG,U,MBG,Z,,,ND,WCC,,S,,WCI,,P,YA,H,FAMW,XSW,AP</t>
  </si>
  <si>
    <t xml:space="preserve">BUG,U,MBO,Z,,,ND,WCC,FS,,GCI,,P,YA,H,,A,L,XSW,AP</t>
  </si>
  <si>
    <t xml:space="preserve">BUG,U,MBI,Z,,,ND,WCC,JS,,GCI,,V,YA,H,,A,L,XSW,AP</t>
  </si>
  <si>
    <t xml:space="preserve">BUG,U,MBG,Z,,,ND,WCC,FSE,GCI,TP,YA,H,,A,L,XSW,AP</t>
  </si>
  <si>
    <t xml:space="preserve">BUG,U,MBG,Z,,,ND,OCC,FSE,GCI,FP,YA,H,,A,L,XSW,AP</t>
  </si>
  <si>
    <t xml:space="preserve">BUGGZPSNN,M,,,,H,QQL,FL,V,A,S,UBY,,K,IVAEL,PDESU</t>
  </si>
  <si>
    <t xml:space="preserve">BUGGZPSNN,H,,,,H,QQL,FL,V,A,S,UBY,,K,IVAEL,PDESU</t>
  </si>
  <si>
    <t xml:space="preserve">BUG,U,RBG,Z,,VND,WCC,FSE,GCI,FP,YA,H,,A,L,XSW,AP</t>
  </si>
  <si>
    <t xml:space="preserve">BUGGZPSPNVL,,,,H,QQL,FL,R,A,S,UBY,XH,I,KEL,PNJSU</t>
  </si>
  <si>
    <t xml:space="preserve">KUGGZPSPNV,,,,,H,QQL,FL,R,A,S,UBY,XH,I,PEL,PNJSU</t>
  </si>
  <si>
    <t xml:space="preserve">KUGGZPSNNV,,,,,H,QYL,FL,R,A,S,UBY,XH,I,PEL,PNJSU</t>
  </si>
  <si>
    <t xml:space="preserve">KUGGZPSPNV,,,,,H,QYL,FL,R,A,S,UBY,XJ,I,PEL,PNJSU</t>
  </si>
  <si>
    <t xml:space="preserve">KUGGZPSPNV,,,,,H,QYL,FL,R,K,S,UBY,XH,I,PEL,PNJSU</t>
  </si>
  <si>
    <t xml:space="preserve">KUGGZPSPNV,,,,,H,QYL,FL,R,A,S,UBY,XH,I,PXL,PNJSU</t>
  </si>
  <si>
    <t xml:space="preserve">BUGCZPSPNV,,,,ZH,QQL,FL,R,A,S,UBY,XO,I,PEL,PNJSU</t>
  </si>
  <si>
    <t xml:space="preserve">BUGGIPANNV,,,,,HDQQL,FL,RLA,S,UBY,GH,I,,EL,XNJSU</t>
  </si>
  <si>
    <t xml:space="preserve">BUGFZPSNNV,,,,,FBQQK,FO,RDA,S,UBT,XH,I,,EX,PNJSU</t>
  </si>
  <si>
    <t xml:space="preserve">BUN,,,,,,,S,,,,,,,,,,,,,,,,,,,,,,,,,,,,,,,,,Z,,,</t>
  </si>
  <si>
    <t xml:space="preserve">BUN,,,,,,,,,,,,,,,,,,,,,,R,,E,,,,,,,,,,,,,,,,,,,</t>
  </si>
  <si>
    <t xml:space="preserve">BUN,,,,,M,,,,,,,,I,,,,,,,,,,,,N,,,,,,,,,,N,,AZ,,</t>
  </si>
  <si>
    <t xml:space="preserve">BUN,,,,,,,,,,,,,,,,U,,,,,R,,E,P,,,,,,,,,,,,,H,,,</t>
  </si>
  <si>
    <t xml:space="preserve">BUML,R,,,,N,,,,,,,J,,,,,,R,,,Q,,,,,,,FZ,,,,,,,,,</t>
  </si>
  <si>
    <t xml:space="preserve">BUML,R,,,,N,,,,,,,JQ,,,,,R,,,Q,,,,,,,,Z,,,,,,K,,</t>
  </si>
  <si>
    <t xml:space="preserve">BUG,ZL,,G,,,K,,J,QC,,,,,,,,,,,,,Y,,H,,,,,,,,,,AP</t>
  </si>
  <si>
    <t xml:space="preserve">BUG,ZL,,G,,,K,,J,QC,,,,,,E,,,,,,Y,,H,,,,,,,,,,AP</t>
  </si>
  <si>
    <t xml:space="preserve">BUG,ZP,NG,,,,,,J,QC,,,,,,,,,,,,,Y,,H,,,,E,,,,,AP</t>
  </si>
  <si>
    <t xml:space="preserve">BUGGZP,NG,,,,,,J,QC,,,,,,,,,,,,,Y,,H,,,,E,,,,,AP</t>
  </si>
  <si>
    <t xml:space="preserve">BUG,Z,X,G,,,,,NJ,WCC,,,,,,C,,,,,Y,,H,,X,E,,,,,AP</t>
  </si>
  <si>
    <t xml:space="preserve">BUG,Z,X,G,,,,,NJ,WCC,,,,,,C,,,,,Y,,H,,X,E,X,,,AP</t>
  </si>
  <si>
    <t xml:space="preserve">BUGGZPNNG,,,,,,J,QCL,,,,,T,,,,,,Y,,H,,Q,EL,,,,SP</t>
  </si>
  <si>
    <t xml:space="preserve">BUGGZPNNG,,,,,,J,QCL,H,,,TR,,,,,Y,,H,,,,EL,,,,SP</t>
  </si>
  <si>
    <t xml:space="preserve">BUGGZPNNG,,,,,,H,QCL,F,,,,A,,,,,Y,,H,,,,EL,,,ESP</t>
  </si>
  <si>
    <t xml:space="preserve">BGGDZWN,G,X,,,NJ,WWC,,S,,,CK,,P,X,,H,,X,E,X,,,AP</t>
  </si>
  <si>
    <t xml:space="preserve">BUG,Z,MNG,X,,,NJ,WCC,,S,,GCV,,P,YA,H,,X,E,X,W,AP</t>
  </si>
  <si>
    <t xml:space="preserve">BUG,Z,MNG,X,S,NJ,WCC,,S,,,CV,,P,HA,H,,X,E,X,W,AP</t>
  </si>
  <si>
    <t xml:space="preserve">BUG,U,MBG,X,,,NJ,WCC,,S,,GCV,,P,YA,H,,A,E,X,W,AP</t>
  </si>
  <si>
    <t xml:space="preserve">BUG,U,MBG,X,,,NO,WCC,,S,,GCV,,P,YA,H,,F,E,X,W,AP</t>
  </si>
  <si>
    <t xml:space="preserve">BUG,U,MBG,X,,,NO,WCC,,SF,NCV,,P,YA,H,,F,E,XMW,AP</t>
  </si>
  <si>
    <t xml:space="preserve">BIG,U,MBG,X,,,NO,WCC,,SF,NCV,,P,YA,H,,F,E,XMW,AP</t>
  </si>
  <si>
    <t xml:space="preserve">BUG,U,MBQ,X,,,NO,WCC,,S,,NCV,,R,YA,H,,F,E,XMW,AP</t>
  </si>
  <si>
    <t xml:space="preserve">BUG,U,MBG,X,,,ND,WJC,KS,,GCI,,P,YA,H,,A,L,XSW,RP</t>
  </si>
  <si>
    <t xml:space="preserve">BUG,U,MBG,X,,,ND,WJC,KS,,SCI,,P,YA,H,,A,L,XSW,RP</t>
  </si>
  <si>
    <t xml:space="preserve">BUGGZPSNN,,,,,,H,QQL,FL,R,A,S,UBY,CK,II,EL,PDESU</t>
  </si>
  <si>
    <t xml:space="preserve">BUGGZPSNN,,,,,,H,QQL,FL,R,A,B,UBY,CK,II,EL,PDESU</t>
  </si>
  <si>
    <t xml:space="preserve">BUGGZPSIN,,,,,,H,QQL,FL,RSA,S,UBY,CK,II,EL,PDESU</t>
  </si>
  <si>
    <t xml:space="preserve">BUGGZPSIN,,,,,,H,QQL,FL,RSA,S,UBY,CK,II,EL,PZESU</t>
  </si>
  <si>
    <t xml:space="preserve">BUGGZPSNNV,,,,,H,QQL,FL,R,A,S,UBD,XH,I,,EL,PNJSU</t>
  </si>
  <si>
    <t xml:space="preserve">BUGGZPSNNV,,,,,F,QQL,FL,R,A,S,UBD,XH,I,,EL,PNJSU</t>
  </si>
  <si>
    <t xml:space="preserve">BUGGZPZNNV,,,,,F,QQL,FL,R,A,S,UBD,XH,I,,ELSPNJSU</t>
  </si>
  <si>
    <t xml:space="preserve">BUGFZPSNNV,,,,,FBQQK,FL,R,A,S,UBH,XH,I,,EL,PNJSU</t>
  </si>
  <si>
    <t xml:space="preserve">BUGFZPSNNV,,,,,FBQQK,FL,R,A,S,UBH,XH,I,,EX,PNJSU</t>
  </si>
  <si>
    <t xml:space="preserve">BUGGIPANNV,,,,,HDQQL,FL,RSA,S,UBY,GH,I,,ELZXNJSU</t>
  </si>
  <si>
    <t xml:space="preserve">BUN,,,,,,,S,,,,,,,,,,,,,,,,,,,,K,,,,,,,,,,,,Z,,,</t>
  </si>
  <si>
    <t xml:space="preserve">BUN,,,,I,,,,,,,,,,,,,,,,,R,,,,,,,,,,,,,,,,,,,,,,</t>
  </si>
  <si>
    <t xml:space="preserve">BUN,,,,,,,,,,,,,,I,,,,,,,,,,,,N,,,,,,,,,,,,,,Z,P</t>
  </si>
  <si>
    <t xml:space="preserve">BUN,,,,,,,,,,,J,,,,,,,,,,R,,E,,,,,,,,,,,,,,,,,,,</t>
  </si>
  <si>
    <t xml:space="preserve">BUN,,,,,,,,,,,,,,I,,,,,,V,,,,,N,,,,,,,,,,,,,AZ,,</t>
  </si>
  <si>
    <t xml:space="preserve">BUN,,,,,,,,,,,,,,I,,,,H,,,,,,,N,,,,,,,,,,N,,AZ,,</t>
  </si>
  <si>
    <t xml:space="preserve">BUN,,,,,M,,,,,,,,Y,,,,,,,,,,,,N,,,,,C,,,,N,,AZ,,</t>
  </si>
  <si>
    <t xml:space="preserve">BUN,,,,,,,,,,,,,,,,U,,,,,R,,E,P,,,,,,,,,,N,,H,,,</t>
  </si>
  <si>
    <t xml:space="preserve">XUML,R,,,,N,,,,,,,J,,,,,,R,,,Q,,,,,,,FZ,,,,,,,,,</t>
  </si>
  <si>
    <t xml:space="preserve">BUML,R,,,,N,,,,,,,J,,,,,,R,,,Q,,,,,,,,Z,,,,,,KN,</t>
  </si>
  <si>
    <t xml:space="preserve">BUML,R,,,,N,,,,,,,J,,,,,TR,,,Q,,,,,,,,Z,,,,,,,N,</t>
  </si>
  <si>
    <t xml:space="preserve">BUML,R,,,,N,,,,,,,JQ,,,,,R,,,Q,,,,,,,,Z,,,S,,,,,</t>
  </si>
  <si>
    <t xml:space="preserve">BUML,R,,,,N,,,,,,,DQ,,,,,R,,,Q,,,,,,,,Z,,,,,,K,,</t>
  </si>
  <si>
    <t xml:space="preserve">CUG,Z,,,G,,,,,,J,QC,,,,,,,,,,,,,Y,,H,,,,,,,,,,AP</t>
  </si>
  <si>
    <t xml:space="preserve">BUG,Z,,GGF,,,,,J,QC,,,,,,,,,,,,,Y,,H,,,,,,,,,,AP</t>
  </si>
  <si>
    <t xml:space="preserve">BUG,Z,,,G,,,,,,Q,QC,,,,,,,,,,,,,Y,GH,,,,,,,,,,AP</t>
  </si>
  <si>
    <t xml:space="preserve">BUG,ZL,,G,,,,,,J,QC,,,,,,,,M,,,,Y,,H,,,,,,,,,,AP</t>
  </si>
  <si>
    <t xml:space="preserve">BUG,ZL,,G,,,K,,JCQC,,,,,,,,,,,,,Y,,H,,,,,,,,,,AP</t>
  </si>
  <si>
    <t xml:space="preserve">BUG,ZL,,G,,,K,,J,QCD,,,,,E,,,,,,Y,,H,,,,,,,,,,AP</t>
  </si>
  <si>
    <t xml:space="preserve">BUGGZP,NG,,,,,,J,QCL,,,,,,,,,,,,Y,,H,,,,E,,,,,AP</t>
  </si>
  <si>
    <t xml:space="preserve">BUG,Z,,,G,,,,,,J,WCC,,,,,,C,,,,,H,,H,,,,E,,,,,AP</t>
  </si>
  <si>
    <t xml:space="preserve">BUGYZ,,,G,,,,,,J,WCC,M,,,,C,,,,,Y,,H,,,,E,,,,,AP</t>
  </si>
  <si>
    <t xml:space="preserve">BUGGZPNNG,,,,,,J,QCL,,,,,T,,,,,,Y,,H,,Q,EL,,J,SP</t>
  </si>
  <si>
    <t xml:space="preserve">BUGGZPNNG,,,,,,J,QCL,,,,,T,,,,,,Y,,H,,,SEL,,,,SP</t>
  </si>
  <si>
    <t xml:space="preserve">BUGGZPNNG,,,,,,J,QCL,H,,,TR,,F,,Y,,H,,,,EL,,,,SP</t>
  </si>
  <si>
    <t xml:space="preserve">BUG,Z,X,G,,,,,NJ,WCC,,S,,,CK,,,,Y,,HJEX,H,X,,,AP</t>
  </si>
  <si>
    <t xml:space="preserve">BUG,ZWX,G,X,,,NJ,WCC,,S,,,CK,,O,X,,H,,X,E,X,,,AP</t>
  </si>
  <si>
    <t xml:space="preserve">BUG,ZWX,G,X,,,NJCWCC,,S,,,CK,,P,X,,H,,X,E,X,,,AP</t>
  </si>
  <si>
    <t xml:space="preserve">BUGGZPNNG,,,,,,H,QCL,F,,,,A,,,U,Y,,H,,,,EL,,,ESP</t>
  </si>
  <si>
    <t xml:space="preserve">BUGGZPNNG,,E,,,H,QCL,F,,,,A,,,,,Y,,H,,,,EL,,,ESP</t>
  </si>
  <si>
    <t xml:space="preserve">BUGDZWN,G,X,,DNJ,WCC,,S,,,CK,,P,X,,H,,X,E,X,,,AP</t>
  </si>
  <si>
    <t xml:space="preserve">BGGDZWN,G,X,,,NJ,WWC,,S,,,JK,,P,X,,H,,X,E,X,,,AP</t>
  </si>
  <si>
    <t xml:space="preserve">BGGDZWNTG,X,,,NJ,WWC,,S,,,CK,,P,X,,H,,X,E,X,,,AP</t>
  </si>
  <si>
    <t xml:space="preserve">BUG,Z,MNG,X,,,NJ,WCC,,S,,,CV,,P,YA,H,,XIE,X,W,AP</t>
  </si>
  <si>
    <t xml:space="preserve">QUG,Z,MNG,X,,,NJ,WCC,,S,,,CV,,P,YB,H,,X,E,X,W,AP</t>
  </si>
  <si>
    <t xml:space="preserve">BUGDZ,MNG,X,S,NJ,WCC,,S,,,CV,,P,HA,H,,X,E,X,W,AP</t>
  </si>
  <si>
    <t xml:space="preserve">BUN,U,MNG,X,,,NJ,WCC,,S,,GCV,,P,YADH,,X,E,X,W,AP</t>
  </si>
  <si>
    <t xml:space="preserve">BUG,U,MNG,X,,,NJ,WCC,,S,,GCV,,P,YADE,,X,E,X,W,AP</t>
  </si>
  <si>
    <t xml:space="preserve">BUG,U,MBG,Z,,,NJ,WCC,,S,,GCV,,P,YA,H,,A,E,X,W,AP</t>
  </si>
  <si>
    <t xml:space="preserve">BUG,Z,MCG,X,,,NJ,WCCZ,SV,,CV,,P,YA,H,,X,EHX,W,AP</t>
  </si>
  <si>
    <t xml:space="preserve">BUG,U,MBG,XY,,NJ,WCC,,S,,GCV,,P,YA,H,,A,E,X,W,AP</t>
  </si>
  <si>
    <t xml:space="preserve">BUG,Z,MCG,X,,,NJ,WCAZ,S,,,CV,,P,YA,H,,X,E,X,W,AP</t>
  </si>
  <si>
    <t xml:space="preserve">BUG,U,MBG,X,,,NO,WCC,,S,,GCV,IP,YA,H,,F,E,X,W,AP</t>
  </si>
  <si>
    <t xml:space="preserve">BUG,U,MBG,X,,,NO,WLC,,S,,GCV,,P,YA,H,,F,E,X,W,AP</t>
  </si>
  <si>
    <t xml:space="preserve">BUG,U,MBG,X,,,NO,WCC,,S,,NCV,,P,YA,H,,F,E,X,W,AP</t>
  </si>
  <si>
    <t xml:space="preserve">BUG,Z,MNT,X,,CNJ,WCCZ,S,,,CV,,L,YA,H,,X,E,X,W,CP</t>
  </si>
  <si>
    <t xml:space="preserve">BIG,U,MBG,X,,,NO,WCC,,SF,NCV,,I,YA,H,,F,E,XMW,AP</t>
  </si>
  <si>
    <t xml:space="preserve">BUG,U,MVQ,X,,,NO,WCC,,S,,NCV,,R,YA,H,,F,E,XMW,AP</t>
  </si>
  <si>
    <t xml:space="preserve">WUG,U,MBG,Z,,,ND,WCC,,S,,GCI,,P,YA,H,FA,L,XSW,AP</t>
  </si>
  <si>
    <t xml:space="preserve">BUG,U,MBG,Z,,,ND,WCC,FS,,GCI,,P,YA,N,,A,L,XSW,AP</t>
  </si>
  <si>
    <t xml:space="preserve">BUG,U,MBG,Z,,,ND,WCC,FS,,GCI,,V,YA,H,,A,L,XSW,AP</t>
  </si>
  <si>
    <t xml:space="preserve">BUG,UAMBG,Z,,,ND,WCC,FS,,GCI,,P,YA,H,,A,L,XSW,AP</t>
  </si>
  <si>
    <t xml:space="preserve">BUG,U,MBG,Z,,,ND,WCC,JS,,GCI,,V,YJ,H,,A,L,XSW,AP</t>
  </si>
  <si>
    <t xml:space="preserve">BUG,U,MBG,X,,,ND,WJCQKS,,GCI,,P,YA,H,,A,L,XSW,RP</t>
  </si>
  <si>
    <t xml:space="preserve">BUG,U,MBG,Z,,,NG,WCC,JS,,GCI,,V,YA,H,,A,L,XSW,AP</t>
  </si>
  <si>
    <t xml:space="preserve">BUG,U,MBG,Z,,,ND,WCC,JS,,GCP,,V,YA,H,,A,L,XSW,AP</t>
  </si>
  <si>
    <t xml:space="preserve">KUG,U,MBG,X,,,ND,WJC,KS,,SCI,,P,YA,H,,A,L,XSW,RP</t>
  </si>
  <si>
    <t xml:space="preserve">BUGGZPSNN,,,,,,H,QQL,FL,R,A,S,UBY,CB,II,EL,PDESU</t>
  </si>
  <si>
    <t xml:space="preserve">BUGGZPSNN,,,,,,H,QQL,FL,R,A,B,UBY,CKLII,EL,PDESU</t>
  </si>
  <si>
    <t xml:space="preserve">BUGGZPSIN,G,,,,H,QQL,FL,RSA,S,UBY,CK,II,EL,PZESU</t>
  </si>
  <si>
    <t xml:space="preserve">BUGFZPSNNV,,,,,F,QQL,FL,R,A,S,UBD,XH,I,,EL,PNJSU</t>
  </si>
  <si>
    <t xml:space="preserve">BUGGZPSNNV,,,,,F,QQL,FL,R,A,S,UBD,XH,I,,ELSPNJSU</t>
  </si>
  <si>
    <t xml:space="preserve">BUGGZPZNNV,,,,,F,QQI,FL,R,A,S,UBD,XH,I,,ELSPNJSU</t>
  </si>
  <si>
    <t xml:space="preserve">KUGGZPSNNV,,,,,H,QYL,FL,R,A,S,UBY,XH,I,PEG,PNJSU</t>
  </si>
  <si>
    <t xml:space="preserve">BUGFZPSNNV,,,,,FBQQK,FL,R,A,S,UBH,XH,I,,EL,PGJSU</t>
  </si>
  <si>
    <t xml:space="preserve">BUGGIPANNV,,,,,HDQQL,FL,RSA,S,UBY,GH,I,,ELZHNJSU</t>
  </si>
  <si>
    <t xml:space="preserve">BUGGIPANNV,,,,AHDQQL,FL,RSA,S,UBY,GH,I,,EL,XNJSU</t>
  </si>
  <si>
    <t xml:space="preserve">BUN,,,,I,,,,,,,,,,,,,,N,,R,,,,,,,,,,,,,,,,,,,,,,</t>
  </si>
  <si>
    <t xml:space="preserve">BUN,,,,,,,,,,,,,,,,,,,,,,R,,E,P,,,,,,,,,,,,,,,,,</t>
  </si>
  <si>
    <t xml:space="preserve">BUN,,,,,,,,,,,,,,,,,,,,,,R,,E,P,,,,,,,,,,,,,H,,,</t>
  </si>
  <si>
    <t xml:space="preserve">BUN,,,,,,,,,,,,,,,,U,,,,,R,,E,P,,K,,,,,,,,,,H,,,</t>
  </si>
  <si>
    <t xml:space="preserve">BUNL,,,,,,Z,,,,,,,J,,,,,,R,,,Q,,,,,,,,Z,,,,,,,,,</t>
  </si>
  <si>
    <t xml:space="preserve">BUML,R,,,,N,,,,,,,J,,,,,,R,,,Q,,,,A,,,Z,,,,,,,N,</t>
  </si>
  <si>
    <t xml:space="preserve">BUML,R,,,,N,U,,,,,J,,,,,TR,,,Q,I,,,,,,Z,,,,,,,N,</t>
  </si>
  <si>
    <t xml:space="preserve">BUG,Z,,GG,,,,,,J,QC,,,,,,,,,,,,,Y,,H,,,,,,,E,,AP</t>
  </si>
  <si>
    <t xml:space="preserve">BUML,R,,,,N,U,,,,,J,,,,,TR,,LQ,I,,,,,,Z,,,,,,,N,</t>
  </si>
  <si>
    <t xml:space="preserve">BUML,R,,,,N,U,,,,,J,,P,,TR,,LQ,I,,,,,,Z,,,,,,,N,</t>
  </si>
  <si>
    <t xml:space="preserve">BUML,R,,,,N,U,,,,,J,,,,,TR,,LQ,I,,,,,,Z,,,N,,,N,</t>
  </si>
  <si>
    <t xml:space="preserve">BUG,Z,,NG,,,,,,J,QC,,,,,,,,,,,V,Y,,H,W,,E,,,,,AP</t>
  </si>
  <si>
    <t xml:space="preserve">BUG,Z,,,G,,,,,,J,WCC,,,,,,C,,,,,H,,H,,O,E,,,,,AP</t>
  </si>
  <si>
    <t xml:space="preserve">BUGGZPNNG,,,,,,J,QCL,,,,,,,,,,,,Y,,H,,,,EL,,,,SP</t>
  </si>
  <si>
    <t xml:space="preserve">BUGGZPNNG,,,,,,J,QCL,F,,,,,,,,,,Y,,H,,,,EL,,,,SP</t>
  </si>
  <si>
    <t xml:space="preserve">BUG,Z,X,G,,,,,VJ,WCC,,S,,,CK,,,,Y,PHJEX,E,X,,,AP</t>
  </si>
  <si>
    <t xml:space="preserve">BUGGZPNNG,,,,,,H,QCL,F,,,,A,,,,,Y,,H,,,,EL,,BESP</t>
  </si>
  <si>
    <t xml:space="preserve">QUG,Z,MNG,X,,,NJ,WCC,,S,,,GV,,P,YA,H,,X,E,X,W,AP</t>
  </si>
  <si>
    <t xml:space="preserve">QUG,Z,MNG,X,,SNJ,WCC,,S,,,CV,,P,YB,H,,X,E,X,W,AP</t>
  </si>
  <si>
    <t xml:space="preserve">BUG,U,MBG,X,,,NJ,WCCB,S,,GCVG,P,YA,H,,X,E,X,W,AP</t>
  </si>
  <si>
    <t xml:space="preserve">BUG,U,MBG,X,,,NJ,WCC,,S,,GCV,,P,YA,H,,F,E,X,W,AP</t>
  </si>
  <si>
    <t xml:space="preserve">PUG,U,MBG,X,,,NO,WCC,,S,,GCV,,P,YA,H,,F,E,X,W,AP</t>
  </si>
  <si>
    <t xml:space="preserve">BUG,U,MBG,X,,,NO,WCC,,S,,GWV,IP,YA,H,,F,E,X,W,AP</t>
  </si>
  <si>
    <t xml:space="preserve">BUG,U,MBG,X,,,NO,WCC,,S,,GWV,IP,YA,H,,F,E,X,W,EP</t>
  </si>
  <si>
    <t xml:space="preserve">BUG,U,MBG,X,,,NO,WCC,,S,,GWV,IP,YA,H,,F,E,X,W,AG</t>
  </si>
  <si>
    <t xml:space="preserve">BUG,U,MBG,Z,,,ND,WCC,FS,,GCI,OP,YA,H,,A,L,XSW,AP</t>
  </si>
  <si>
    <t xml:space="preserve">BUG,U,MBG,Z,,,ND,WCLCFS,,GCI,,P,YA,H,,A,L,XSW,AS</t>
  </si>
  <si>
    <t xml:space="preserve">BUG,U,MBG,Z,,,ND,WJC,KS,,GCI,,P,YA,H,,A,L,XSW,AP</t>
  </si>
  <si>
    <t xml:space="preserve">BUGGZPSNN,,,,,,H,QQL,FL,R,A,S,UBY,,H,I,,EL,PDESU</t>
  </si>
  <si>
    <t xml:space="preserve">VUG,U,MBG,X,,,ND,WJC,KS,,SCI,,P,YA,H,,A,L,XSW,RP</t>
  </si>
  <si>
    <t xml:space="preserve">BUGGZPSNNV,,,,,H,QQL,FL,R,A,S,UBY,XH,I,,EL,PNJSU</t>
  </si>
  <si>
    <t xml:space="preserve">BUGGZPSNNV,,,,,H,QQL,FL,R,A,S,UMD,XH,I,,EL,PNJSU</t>
  </si>
  <si>
    <t xml:space="preserve">BUGGZPSNNV,,,,,H,QQL,FL,R,A,S,UBY,XH,I,,EL,ONJSU</t>
  </si>
  <si>
    <t xml:space="preserve">BUGFZPSNNV,,,,,FBQQL,FL,R,A,S,UBD,XH,I,,EL,PNJSU</t>
  </si>
  <si>
    <t xml:space="preserve">BUGGIPANNV,,,,,YDQQL,FL,RSA,S,UBY,GH,I,,EL,XYJSU</t>
  </si>
  <si>
    <t xml:space="preserve">BUN,,,,,,,,,,,,,,,J,,,,,,R,,,,,,,,,,,,Z,,,,,,,,,</t>
  </si>
  <si>
    <t xml:space="preserve">BUN,,,,,,,,,,,,,,,,,,,,,,R,,,,,L,,,,,,,,,,,,,,,,</t>
  </si>
  <si>
    <t xml:space="preserve">BUN,,,,I,N,,,,,,,,,,,,N,,R,,,,,,,,,,,,,,,,,,,,,,</t>
  </si>
  <si>
    <t xml:space="preserve">BUN,,,,,,,,,,,,,,I,,,,,,,,,,,,N,,B,,,,,,,N,,AZ,,</t>
  </si>
  <si>
    <t xml:space="preserve">BUN,,,,,,,,H,,,,,,,,,,,,,R,,E,,,,,,,,,,,,,,,,,,,</t>
  </si>
  <si>
    <t xml:space="preserve">BUN,,,,,S,,,,,,,,,,U,,,,,R,,E,P,,K,,,,,,,,,,H,,,</t>
  </si>
  <si>
    <t xml:space="preserve">BUNL,,,,,,Z,,,,,I,J,,,,,,R,,,Q,,,,,,,,Z,,,,,,,,,</t>
  </si>
  <si>
    <t xml:space="preserve">BHML,R,,,,N,,,,,,,J,,,,,,R,,,Q,,,,,,,FZ,,,,,,,,,</t>
  </si>
  <si>
    <t xml:space="preserve">BUGL,R,,,,N,,,,,,,J,,,,K,R,,,Q,,,,,,,,Z,,,,,,,,,</t>
  </si>
  <si>
    <t xml:space="preserve">BUML,R,,,,N,,,,,,,J,,,,,,R,,,Q,,,,A,,,Z,,,,W,,N,</t>
  </si>
  <si>
    <t xml:space="preserve">BUML,R,,,,N,,,W,,,J,,,,,,R,,,Q,,,,,,,,Z,,,,,,,N,</t>
  </si>
  <si>
    <t xml:space="preserve">BUML,R,,,,N,U,,,Y,J,,,,,TR,,,Q,I,,,,,,Z,,,,,,,N,</t>
  </si>
  <si>
    <t xml:space="preserve">BUG,Z,,GG,,,,,,J,QC,,,,,,,,,,,,,Y,,H,,,,,,,ED,AP</t>
  </si>
  <si>
    <t xml:space="preserve">BUG,Z,,GGF,,,S,J,QC,,,,,,,,,,,,,Y,,H,,,,,,,,,,AP</t>
  </si>
  <si>
    <t xml:space="preserve">BUML,R,,,,N,U,,,J,J,,P,,TR,,LQ,I,,,,,,Z,,,,,,,N,</t>
  </si>
  <si>
    <t xml:space="preserve">BUML,R,,,,N,U,,,,,J,,,,,TR,,LQJI,,,,,,Z,,,N,,,N,</t>
  </si>
  <si>
    <t xml:space="preserve">BUML,R,,,,N,U,,,,,J,,,,,TR,,LQ,I,V,,,,Z,,,N,,,N,</t>
  </si>
  <si>
    <t xml:space="preserve">BUG,Z,,NG,,,,,,J,QC,,,,,,,,,,,V,Y,,H,,,,E,,V,,AP</t>
  </si>
  <si>
    <t xml:space="preserve">BUG,Z,,DG,,,,,,J,QC,,,,,,,,,,,V,Y,,H,W,,E,,,,,AP</t>
  </si>
  <si>
    <t xml:space="preserve">BUG,Z,,,G,,,,,NJ,WCC,,,,,,C,,,,,Y,,H,,X,E,,,,,AP</t>
  </si>
  <si>
    <t xml:space="preserve">BUG,Z,,,G,,,,,,JQWCC,,,,,,C,,,,,H,,H,,O,E,,,,,AP</t>
  </si>
  <si>
    <t xml:space="preserve">BUGGZPNNG,,,,,,J,QCL,F,,,,,,,,,,Y,,H,,,UEL,,,,SP</t>
  </si>
  <si>
    <t xml:space="preserve">BUGGZPNNG,,,,,,J,QCL,F,,,,,,,,,,Y,,H,,,,ELK,,,SP</t>
  </si>
  <si>
    <t xml:space="preserve">BUGGZPNNG,,,,,OJ,QCL,,,,,TR,,,,,Y,,H,,,,EL,,,,SP</t>
  </si>
  <si>
    <t xml:space="preserve">BUGGZPNNG,,,,,,J,QCL,F,,,,,,,,,,YT,H,,,,EL,,,,SP</t>
  </si>
  <si>
    <t xml:space="preserve">BUGGZPNNG,,,,,,J,QCL,F,,,,,,,,,,Y,,H,N,,EL,,,,SP</t>
  </si>
  <si>
    <t xml:space="preserve">BUG,Z,X,F,,,,,NJ,WCC,,S,,,CK,,,,Y,PHJEX,E,X,,,AP</t>
  </si>
  <si>
    <t xml:space="preserve">BUG,ZWX,G,X,,,NJ,WCC,,S,,,CKP,P,X,,H,,X,E,X,,,AP</t>
  </si>
  <si>
    <t xml:space="preserve">BUG,Z,X,G,,,,,VJ,WCCD,S,,,CK,,,,Y,PHJEX,E,X,,,AP</t>
  </si>
  <si>
    <t xml:space="preserve">BUG,Z,X,G,,Q,,VJ,WCC,,S,,,CK,,,,Y,PHJEX,E,X,,,AP</t>
  </si>
  <si>
    <t xml:space="preserve">BUG,OWN,G,X,,,NJ,WCC,,S,,,CK,,P,X,,H,,X,E,X,,,AP</t>
  </si>
  <si>
    <t xml:space="preserve">BUGGVPNNG,,,,,,H,QCL,F,,,,A,,,,,Y,,H,,,,EL,,BESP</t>
  </si>
  <si>
    <t xml:space="preserve">BUGGZPNNG,,,,,TH,QCL,F,,,,A,,,U,Y,,H,,,,EL,,,ESP</t>
  </si>
  <si>
    <t xml:space="preserve">BUGGZPNOG,,,,,,H,QCL,F,,,,A,,,,,Y,,H,,,,EL,,,ESP</t>
  </si>
  <si>
    <t xml:space="preserve">BUGDZWN,G,X,T,NJ,WCC,,S,,,CK,,P,X,,H,,X,E,X,,,AP</t>
  </si>
  <si>
    <t xml:space="preserve">BUGGZPNNG,,,,,,H,QCL,F,,,,A,,,U,YD,H,,,,EL,,,ESP</t>
  </si>
  <si>
    <t xml:space="preserve">BGGDZWN,G,X,,,NJ,WWC,,S,,,JK,,P,X,,N,,X,E,X,,,AP</t>
  </si>
  <si>
    <t xml:space="preserve">QUG,Z,MNG,XT,,NJ,WCC,,S,,,GV,,P,YA,H,,X,E,X,W,AP</t>
  </si>
  <si>
    <t xml:space="preserve">BUG,Z,MNG,X,S,NJ,WCCN,S,,,CV,,P,HA,H,,X,E,X,W,AP</t>
  </si>
  <si>
    <t xml:space="preserve">QUG,Z,MNG,X,,SNJ,WCC,,S,,,CV,,P,YB,H,HX,E,X,W,AP</t>
  </si>
  <si>
    <t xml:space="preserve">BUG,Z,MNG,X,S,NJ,ICC,,S,,,CV,,P,HA,H,,X,E,X,W,AP</t>
  </si>
  <si>
    <t xml:space="preserve">BUO,U,MNG,X,,,NJ,WCC,,S,,GCV,,P,YADH,,X,E,X,W,AP</t>
  </si>
  <si>
    <t xml:space="preserve">BUG,U,MBG,X,,,NJ,WCCB,S,,GCVG,P,YA,H,,X,E,X,WTAP</t>
  </si>
  <si>
    <t xml:space="preserve">PUG,U,MBG,X,,,NO,WCC,,S,,GCV,,POYA,H,,F,E,X,W,AP</t>
  </si>
  <si>
    <t xml:space="preserve">BUG,U,MBG,X,,,NO,WCC,,S,,GNV,IP,YA,H,,F,E,X,W,EP</t>
  </si>
  <si>
    <t xml:space="preserve">BUG,U,MBG,X,,,NO,WCC,,S,,GWV,IP,YA,H,,F,E,X,WRAG</t>
  </si>
  <si>
    <t xml:space="preserve">BUG,U,MBG,X,,,NO,WCC,,S,,GWV,IP,YA,P,,F,E,X,W,AG</t>
  </si>
  <si>
    <t xml:space="preserve">BIG,U,MBZ,X,,,NO,WCC,,SF,NCV,,I,YA,H,,F,E,XMW,AP</t>
  </si>
  <si>
    <t xml:space="preserve">BUG,U,MBG,Z,,,ND,WCC,FS,,GCI,OP,YA,H,,R,L,XSW,AP</t>
  </si>
  <si>
    <t xml:space="preserve">BUG,U,MBG,Z,,,ND,WCLCFS,,GCID,P,YA,H,,A,L,XSW,AS</t>
  </si>
  <si>
    <t xml:space="preserve">BUG,U,MBG,Z,,,ND,WJC,KD,,GCI,,P,YA,H,,A,L,XSW,AP</t>
  </si>
  <si>
    <t xml:space="preserve">BUGGZPSNN,,R,,,H,QQL,FL,R,A,S,UBY,,H,I,,EL,PDESU</t>
  </si>
  <si>
    <t xml:space="preserve">VUG,U,MBGUX,,,ND,WJC,KS,,SCI,,P,YA,H,,A,L,XSW,RP</t>
  </si>
  <si>
    <t xml:space="preserve">BUGGZPSNN,,,,Z,H,QQL,FL,R,A,B,UBY,CK,II,EL,PDESU</t>
  </si>
  <si>
    <t xml:space="preserve">BUGGZPSIN,,,,,,H,QQL,FL,RSA,V,UBY,CK,II,EL,PDESU</t>
  </si>
  <si>
    <t xml:space="preserve">BUGGZPSNNV,,,,,H,QQL,FL,R,A,S,UIY,XH,I,,EL,PNJSU</t>
  </si>
  <si>
    <t xml:space="preserve">BUGGZPSNNV,,,,,H,QQL,FL,R,A,S,UMDZXH,I,,EL,PNJSU</t>
  </si>
  <si>
    <t xml:space="preserve">BUGGZPSNNV,,,,,H,QQL,FL,R,A,S,UBY,XHRI,,EL,ONJSU</t>
  </si>
  <si>
    <t xml:space="preserve">BUGFZPSNNV,,,,,FBQQK,FL,R,A,S,UBD,XH,I,,EL,PNJSU</t>
  </si>
  <si>
    <t xml:space="preserve">BUGGZPZNNV,,,,,F,QQL,DL,R,A,S,UBD,XH,I,,ELSPNJSU</t>
  </si>
  <si>
    <t xml:space="preserve">BUGGIPANNV,,,M,HDQQL,FL,RSA,S,UBY,GH,I,,EL,XNJSU</t>
  </si>
  <si>
    <t xml:space="preserve">BUGFZPSNNV,,,,,FBQQK,FL,C,A,S,UBH,XH,I,,EL,PGJSU</t>
  </si>
  <si>
    <t xml:space="preserve">BUGGIPANNV,,,,,YDQQL,FL,RSA,S,UBY,GH,I,SEL,XYJSU</t>
  </si>
  <si>
    <t xml:space="preserve">BUN,,,,IM,,,,,,,,,,,,,,,,R,,,,,,,,,,,,,,,,,,,,,,</t>
  </si>
  <si>
    <t xml:space="preserve">BUNL,,,,,,,,,,,,,,J,,,,,,R,,,Q,,,,,,,,Z,,,,,,,,,</t>
  </si>
  <si>
    <t xml:space="preserve">BUNL,,,,,,,,,,,,,,J,,,,,,R,,,Q,,,,,,,IZ,,,,,,,,,</t>
  </si>
  <si>
    <t xml:space="preserve">BUNL,,,,,,Z,,,,,,,H,,,,,,R,,,Q,,,,,,,,Z,,,,,,,,,</t>
  </si>
  <si>
    <t xml:space="preserve">BUML,R,,,,N,U,,,,,J,,,,,TR,,,Q,,,,,,,,Z,,,,,,,N,</t>
  </si>
  <si>
    <t xml:space="preserve">BUML,R,,,,N,,,,,,,J,,,,,,R,,,Q,,,,A,,,Z,,,,,,RN,</t>
  </si>
  <si>
    <t xml:space="preserve">BUML,R,,,MN,,,,,,,J,,,,,,R,,,QJ,,,A,,,Z,,,,,,RN,</t>
  </si>
  <si>
    <t xml:space="preserve">BUML,R,,,,N,U,,,,YJ,,,,,TR,,LQ,I,,,,,,Z,,,N,,,N,</t>
  </si>
  <si>
    <t xml:space="preserve">BUML,R,,,,N,U,,,,,JM,,,,TR,,LQ,ID,,,,,Z,,,N,,,N,</t>
  </si>
  <si>
    <t xml:space="preserve">BUG,ZL,,G,,,K,,J,HC,,,,,,E,,,,P,Y,,H,,,,,,,,,,AP</t>
  </si>
  <si>
    <t xml:space="preserve">BAML,R,,,,N,U,E,,,JX,,,,TR,,LQ,I,,,,,,Z,,,N,,,N,</t>
  </si>
  <si>
    <t xml:space="preserve">BUGGZPNNG,,,,,EJ,QCL,F,,,,,,,,,,Y,,H,,,,EL,,,,SP</t>
  </si>
  <si>
    <t xml:space="preserve">BUGGZPNNG,,,,,EJ,QCL,F,,,,,,,,,,Y,,H,,,VEL,,,,SP</t>
  </si>
  <si>
    <t xml:space="preserve">BUGGZPNNG,,,,,,J,QCL,F,,,,,,,,,,Y,,H,,,,EL,L,,SP</t>
  </si>
  <si>
    <t xml:space="preserve">BXGGZPNNG,,,,,,J,QCL,H,,,TR,,,,,Y,,H,,,,EL,,,,SP</t>
  </si>
  <si>
    <t xml:space="preserve">BUGGZPNNG,,,,,,J,QCL,F,,,T,,,,,,Y,,H,,,,EL,,,ESP</t>
  </si>
  <si>
    <t xml:space="preserve">BUGGZPNNG,,,,,,J,ZCL,F,,,,A,,,,,Y,,HR,,,EL,T,ESK</t>
  </si>
  <si>
    <t xml:space="preserve">BUGGZPNNG,,,,,,H,QQL,F,,,,A,,,U,Y,,H,,,,EL,,,ESP</t>
  </si>
  <si>
    <t xml:space="preserve">QUG,M,MNG,X,,SNJ,WCC,,S,,,CV,,P,YB,H,,X,E,X,W,AP</t>
  </si>
  <si>
    <t xml:space="preserve">BUGDZ,MNG,X,S,NJ,WCC,,S,,,CV,,P,HA,H,,X,E,X,WPAP</t>
  </si>
  <si>
    <t xml:space="preserve">BUG,U,MBG,Z,,,NJ,WCC,,S,,GCV,,P,YA,H,,A,L,XSW,AP</t>
  </si>
  <si>
    <t xml:space="preserve">PUG,U,MUG,X,,,NO,WCC,,S,,GCV,,P,YA,H,,F,E,X,W,AP</t>
  </si>
  <si>
    <t xml:space="preserve">BUGOU,MBG,X,,,NO,WCC,,S,RGWV,IP,YA,H,,F,E,X,W,AG</t>
  </si>
  <si>
    <t xml:space="preserve">PUG,U,MUG,X,,,NO,WCC,,S,,GCV,BP,YA,H,,F,E,X,W,AP</t>
  </si>
  <si>
    <t xml:space="preserve">BUG,U,MBG,Z,,,ND,WCCCFS,,GCI,,P,YA,H,,A,L,XSW,AP</t>
  </si>
  <si>
    <t xml:space="preserve">BUG,U,MBG,Z,,,ND,WCLCFS,,GCI,,P,YA,H,,A,L,XSW,AP</t>
  </si>
  <si>
    <t xml:space="preserve">BUG,U,MBG,Z,,,ND,WCC,KS,,GCI,,P,YA,H,,A,L,XSW,AP</t>
  </si>
  <si>
    <t xml:space="preserve">BUG,U,MBG,Z,,,ND,WJC,KS,,GCI,,P,YA,H,,A,L,XSW,RP</t>
  </si>
  <si>
    <t xml:space="preserve">BUGGZPSNN,,,,,,H,QQL,FL,R,A,S,UBY,,K,I,,EL,PDESU</t>
  </si>
  <si>
    <t xml:space="preserve">BUGGZPSNN,,,,,,H,QQL,FL,R,A,S,UBY,,K,IV,EL,PDESU</t>
  </si>
  <si>
    <t xml:space="preserve">BUGGZPSNN,,,,,,H,QQL,FL,V,A,S,UBY,,K,IV,EL,PDESU</t>
  </si>
  <si>
    <t xml:space="preserve">BUGGZPSIN,,,,,,H,QQL,FL,R,A,S,UBY,CK,II,EL,PDESU</t>
  </si>
  <si>
    <t xml:space="preserve">BUGGZPSNNV,,,,,H,QQL,FL,Y,A,S,UBY,XH,I,,EL,ONJSU</t>
  </si>
  <si>
    <t xml:space="preserve">BUGGZPSNNV,,,,,H,QQL,FL,Y,A,S,UBY,XH,I,,ELSONJSU</t>
  </si>
  <si>
    <t xml:space="preserve">BUGGZPSHNV,,,,,HDQAL,FL,RSA,S,UBY,GH,I,,EL,XNJSU</t>
  </si>
  <si>
    <t xml:space="preserve">BUGGIPANNV,,,,,YDQQL,FL,RSA,S,UBY,GH,I,,EL,XNJSU</t>
  </si>
  <si>
    <t xml:space="preserve">BUGGIPANNV,,,M,HDQQL,FL,RSA,B,UBY,GH,I,,EL,XNJSU</t>
  </si>
  <si>
    <t xml:space="preserve">BUN,,,,,,,S,,,,,,,,,,,C,,,,,,,,,,,,,,,,,,,,,Z,,,</t>
  </si>
  <si>
    <t xml:space="preserve">BUN,,,,IM,,H,,,,,,,,,,,,,R,,,,,,,,,,,,,,,,,,,,,,</t>
  </si>
  <si>
    <t xml:space="preserve">BUN,,,,,,,,,,,,,,,,,,,,,,R,,E,P,,,I,,,,,,,,,,,,,</t>
  </si>
  <si>
    <t xml:space="preserve">BUNL,,,,,,,,,,,,,,J,,,,,,R,,,Q,,,,,,,,Z,,,L,,,,,</t>
  </si>
  <si>
    <t xml:space="preserve">BUNL,,,,R,,,,,,,,,J,,,,,,R,,,Q,,,,,,,IZ,,,,,,,,,</t>
  </si>
  <si>
    <t xml:space="preserve">BUNL,,,,,,,,,,,,,,J,,,,,,R,,,Q,,,,,,,IZP,,,,,,,,</t>
  </si>
  <si>
    <t xml:space="preserve">BUNL,,,,,,Z,,,,,,,H,,,,,,R,,,Q,,S,,,,,Z,,,,,,,,,</t>
  </si>
  <si>
    <t xml:space="preserve">XUML,R,,,,N,,,K,,,J,,,,,,R,,,Q,,,,,,,FZ,,,,,,,,,</t>
  </si>
  <si>
    <t xml:space="preserve">BHML,R,,,,N,,,,,,,J,,,,,,R,,,Q,,,,,,,FZ,Z,,,,,,,</t>
  </si>
  <si>
    <t xml:space="preserve">BUML,R,,,,N,,,,,,,J,,,,,,R,,,Q,,Q,A,,,Z,,,,,,RN,</t>
  </si>
  <si>
    <t xml:space="preserve">BUML,R,,,,N,,,,,,,JQ,,,,,C,,,Q,,,,,,,,Z,,,,,,K,,</t>
  </si>
  <si>
    <t xml:space="preserve">BUG,O,,GG,,,,,,J,QC,,,,,,,,,,,,,Y,,H,,,,,,,E,,AP</t>
  </si>
  <si>
    <t xml:space="preserve">BUML,R,,,MN,,,,,,,J,,,,,,R,,,UJ,,,A,,,Z,,,,,,RN,</t>
  </si>
  <si>
    <t xml:space="preserve">BUML,R,,,,N,U,,,,YJ,,,,,TR,,LQ,IS,,,,,Z,,,N,,,N,</t>
  </si>
  <si>
    <t xml:space="preserve">BUML,R,,,,N,U,,,,,JM,,Q,TR,,LQ,ID,,,,,Z,,,N,,,N,</t>
  </si>
  <si>
    <t xml:space="preserve">BUG,ZL,,G,,,K,,J,QC,,,,,,E,,,,P,Y,,H,,,,,,,,,,AP</t>
  </si>
  <si>
    <t xml:space="preserve">BUG,ZL,,G,,,K,,J,HC,,,,,,EA,,,P,Y,,H,,,,,,,,,,AP</t>
  </si>
  <si>
    <t xml:space="preserve">BUGGZP,NG,,,,,,J,QC,,,,U,,,,,,,,Y,,H,,,,E,,,,,AP</t>
  </si>
  <si>
    <t xml:space="preserve">BUG,Z,X,G,,,,,NJ,WCC,H,,,,C,,,,,Y,,H,,X,E,,,,,AP</t>
  </si>
  <si>
    <t xml:space="preserve">BAML,R,,,,N,U,E,,,JX,,,,TR,,LQ,I,,,,,,ZS,,N,,,N,</t>
  </si>
  <si>
    <t xml:space="preserve">BUGYZPNNG,,,,,EJ,QCL,F,,,,,,,,,,Y,,H,,,VEL,,,,SP</t>
  </si>
  <si>
    <t xml:space="preserve">BUGGYPNNG,,,,,,J,QCL,F,,,,,,,,,,Y,,H,,,,EL,L,,SP</t>
  </si>
  <si>
    <t xml:space="preserve">BUGGZPNNG,,,,,,J,QCL,F,,,,,,,,,,YT,H,,,,EL,,H,SP</t>
  </si>
  <si>
    <t xml:space="preserve">BUGGZPNNG,,,,,,J,QCL,H,,,TR,,,,,Y,,H,,,,EL,,,JSP</t>
  </si>
  <si>
    <t xml:space="preserve">BUGNZ,X,G,,,,,VJ,WCC,,S,,,CK,,,,Y,PHJEX,E,X,,,AP</t>
  </si>
  <si>
    <t xml:space="preserve">BXGGZPNNG,,,,,,J,QCL,H,R,TR,,,,,Y,,H,,,,EL,,,,SP</t>
  </si>
  <si>
    <t xml:space="preserve">BUGGZPNNG,,,,,,J,QCL,F,,,T,,,,,,Y,,H,,,,EM,,,ESP</t>
  </si>
  <si>
    <t xml:space="preserve">BUG,Z,X,G,,,,,VJ,WCC,,S,,,CK,,,,Y,PHJEX,E,X,B,AP</t>
  </si>
  <si>
    <t xml:space="preserve">BUGGZPNNG,,,,,,J,ZCL,F,,,,A,,,,,Y,,HR,,,EN,T,ESK</t>
  </si>
  <si>
    <t xml:space="preserve">BUGGZPNNG,,,,,,H,QAL,F,,,,A,,,,,Y,,H,,,,EL,,BESP</t>
  </si>
  <si>
    <t xml:space="preserve">BGGDZWN,G,X,,,NJ,WCC,,S,,,CK,AP,X,,H,,X,E,X,,,AP</t>
  </si>
  <si>
    <t xml:space="preserve">BUGGZPNNG,,,,,,T,QQL,F,,,,A,,,U,Y,,H,,,,EL,,,ESP</t>
  </si>
  <si>
    <t xml:space="preserve">BUGGZPNNG,,,,,,H,QCL,F,,,,A,,,U,YD,H,,,,EL,,,EGP</t>
  </si>
  <si>
    <t xml:space="preserve">BGGDZWN,G,X,,,NJ,WWC,,S,,,JK,,P,X,,N,CX,E,X,,,AP</t>
  </si>
  <si>
    <t xml:space="preserve">BUGGZPNNG,,,,,,H,QQL,FL,,,A,,,U,Y,,H,,,,EL,,,ESP</t>
  </si>
  <si>
    <t xml:space="preserve">QUG,M,DNG,X,,SNJ,WCC,,S,,,CV,,P,YB,H,,X,E,X,W,AP</t>
  </si>
  <si>
    <t xml:space="preserve">BUGDZ,VNG,X,S,NJ,WCC,,S,,,CV,,P,HA,H,,X,E,X,WPAP</t>
  </si>
  <si>
    <t xml:space="preserve">BUG,U,MNG,X,,,NJ,WUC,,S,,GCV,,P,YADE,,X,E,X,W,AP</t>
  </si>
  <si>
    <t xml:space="preserve">BUG,U,MNG,X,,,NJ,WCC,,S,,GCV,,P,YADER,X,E,X,W,AP</t>
  </si>
  <si>
    <t xml:space="preserve">BUG,U,MBG,Z,,,NJ,WCC,,S,,GCV,,P,YA,H,,A,L,X,W,AP</t>
  </si>
  <si>
    <t xml:space="preserve">BUG,U,MBG,Z,,MNJ,WCC,,S,,GCV,,P,YA,H,,A,E,X,W,AP</t>
  </si>
  <si>
    <t xml:space="preserve">BUG,U,MBG,XY,,NJ,WCC,,S,,GLV,,P,YA,H,,A,E,X,W,AP</t>
  </si>
  <si>
    <t xml:space="preserve">BUG,U,MBG,Z,,,NJ,WCC,,S,,GCI,,P,YA,H,,A,L,XSW,AP</t>
  </si>
  <si>
    <t xml:space="preserve">PUT,U,MUG,X,,,NO,WCC,,S,,GCV,,P,YA,H,,F,E,X,W,AP</t>
  </si>
  <si>
    <t xml:space="preserve">BUG,U,MBG,X,,,XO,WCC,,S,,GWV,IP,YA,H,,F,E,X,W,AG</t>
  </si>
  <si>
    <t xml:space="preserve">BUGOU,MBG,X,D,NO,WCC,,S,RGWV,IP,YA,H,,F,E,X,W,AG</t>
  </si>
  <si>
    <t xml:space="preserve">PUG,U,MUG,X,M,NO,WCC,,S,,GCV,BP,YA,H,,F,E,X,W,AP</t>
  </si>
  <si>
    <t xml:space="preserve">BUG,U,MBG,X,,,NO,WCC,,S,,GWV,IP,YA,P,,F,E,X,W,AF</t>
  </si>
  <si>
    <t xml:space="preserve">BUG,U,MBG,Z,,,ND,WCC,,L,,GCI,,P,YA,H,FA,L,XSW,AP</t>
  </si>
  <si>
    <t xml:space="preserve">BUGGZPSNN,,,,,,H,QQL,FL,R,A,S,UBY,,K,II,EL,PDESU</t>
  </si>
  <si>
    <t xml:space="preserve">BUGGZPSNNV,,,,,H,QQL,FL,R,Q,S,UBD,XH,I,,EL,PNJSU</t>
  </si>
  <si>
    <t xml:space="preserve">BUGGZPSNNV,,,,,H,QQL,FL,R,A,Z,UBY,XHRI,,EL,ONJSU</t>
  </si>
  <si>
    <t xml:space="preserve">BUGFZPSNNV,,,Z,FBQQL,FL,R,A,S,UBD,XH,I,,EL,PNJSU</t>
  </si>
  <si>
    <t xml:space="preserve">BUGGZPSNNV,,,,,H,QQL,FL,W,A,S,UBY,XH,I,,ELSONJSU</t>
  </si>
  <si>
    <t xml:space="preserve">BUGGZPZNNV,R,,,F,QQI,FL,R,A,S,UBD,XH,I,,ELSPNJSU</t>
  </si>
  <si>
    <t xml:space="preserve">BWGGZPSHNV,,,,,HDQAL,FL,RSA,S,UBY,GH,I,,EL,XNJSU</t>
  </si>
  <si>
    <t xml:space="preserve">BUGGIPANNV,,,M,HDQQL,FL,RSA,B,UBYAGH,I,,EL,XNJSU</t>
  </si>
  <si>
    <t xml:space="preserve">BUGGIPANNV,,,,,HDUQL,FL,RSA,S,UBY,GH,I,,ELZHNJSU</t>
  </si>
  <si>
    <t xml:space="preserve">BUNL,,,,,,,,,,,,,,J,,,,,,R,,,Q,,,,T,,,Z,,,,,,,,,</t>
  </si>
  <si>
    <t xml:space="preserve">BUNL,,,,,,N,,,,,,,J,,,,,,R,,,Q,,,,,,,,Z,,,,,,,,,</t>
  </si>
  <si>
    <t xml:space="preserve">BUNL,,,,,,Z,,,,,,,H,,,,,,R,,,Q,,,,,,,,Z,,O,,,,,,</t>
  </si>
  <si>
    <t xml:space="preserve">BUNL,,,,,,Z,,,,,I,J,,,,,,R,,,Q,,,,,,,,Z,,G,,,,,,</t>
  </si>
  <si>
    <t xml:space="preserve">BUML,R,,,,N,,,,,,,J,,,,,,R,,,Q,,,,A,,VZ,,,,W,,N,</t>
  </si>
  <si>
    <t xml:space="preserve">EUML,R,,,ON,,,,,,,J,,,,,,R,,,Q,,,,A,,VZ,,,,W,,N,</t>
  </si>
  <si>
    <t xml:space="preserve">BUML,R,,,,N,U,,,,,JM,,,,TR,,LQ,I,,,,,,Z,,,N,,,N,</t>
  </si>
  <si>
    <t xml:space="preserve">BUML,RV,,,N,U,,,,,JM,,,,TR,,LQ,ID,,,,,Z,,,N,,,N,</t>
  </si>
  <si>
    <t xml:space="preserve">BAML,R,,,,N,U,,,,,J,,,,,TR,,LQ,I,,,,,,Z,,,N,,,N,</t>
  </si>
  <si>
    <t xml:space="preserve">BUGGZPNNG,,,,,,J,QCL,,,,,,,,,,,,Y,,H,,,,E,,,,,SP</t>
  </si>
  <si>
    <t xml:space="preserve">BUNA,,,,,ZZ,T,,,I,J,,O,B,R,T,Q,V,,,,,,ZM,G,,,,,,</t>
  </si>
  <si>
    <t xml:space="preserve">BUNA,,,,,ZZ,T,,,I,J,,O,B,R,T,Q,V,,,M,,ZM,G,,,,,,</t>
  </si>
  <si>
    <t xml:space="preserve">BUGYZPNNG,,,,,EJ,QCL,F,,,,,,,,,,Y,,H,,,VEL,C,,SP</t>
  </si>
  <si>
    <t xml:space="preserve">BUGGZPNNG,,,,,,J,QCL,F,,,,A,,,,,Y,,H,,,,EL,,,ESP</t>
  </si>
  <si>
    <t xml:space="preserve">BUGGZPNNG,R,,,,J,QCNZF,,,,,,,,,,YT,H,,,,EL,,Z,SP</t>
  </si>
  <si>
    <t xml:space="preserve">BUGGVPNNG,I,,,,H,QCL,F,,,,A,,,,,Y,,H,,,,EL,,BESP</t>
  </si>
  <si>
    <t xml:space="preserve">BUYGZPNNG,,,,,,T,QQL,F,,,,A,,,U,Y,,H,,,,EL,,,ESP</t>
  </si>
  <si>
    <t xml:space="preserve">BUGGZPNNG,,,,,,H,QQL,FL,,,A,,,U,Y,,H,,,,EL,,,ESU</t>
  </si>
  <si>
    <t xml:space="preserve">BUO,U,MNG,X,,,NJ,WCC,,S,,GCV,,P,YADH,,X,E,X,W,WP</t>
  </si>
  <si>
    <t xml:space="preserve">BUO,U,MNG,X,,,NJ,WCC,,SN,GCV,,P,YADH,,X,E,X,W,WP</t>
  </si>
  <si>
    <t xml:space="preserve">BPO,U,MNG,X,,,NJ,WCC,,SN,GCVO,P,YADH,,X,E,X,W,WP</t>
  </si>
  <si>
    <t xml:space="preserve">BUG,U,MBG,X,,,NO,WCC,,S,RGWV,IP,YA,H,,F,E,X,W,AG</t>
  </si>
  <si>
    <t xml:space="preserve">PUG,U,MUG,X,,,NO,WCC,,SY,GCV,BZ,YA,H,,F,E,X,W,AP</t>
  </si>
  <si>
    <t xml:space="preserve">BUG,U,MBG,Z,,,ND,WCC,KS,,GCI,,P,YA,H,,A,L,XSE,AP</t>
  </si>
  <si>
    <t xml:space="preserve">BUGGZPSNNV,,,,,H,QQL,FL,R,A,S,UBY,XH,I,,EL,P,JSU</t>
  </si>
  <si>
    <t xml:space="preserve">BUGGZPSNNV,,,,,H,QQL,FLHR,A,S,UBY,XH,I,,EL,ONJSU</t>
  </si>
  <si>
    <t xml:space="preserve">BUGGZPSNNV,,,,,H,QQL,FL,Y,A,S,UBY,NH,I,,ELSONJSU</t>
  </si>
  <si>
    <t xml:space="preserve">BUGGZPSHNV,,,B,HDQAL,FL,RSA,S,UBY,GH,I,,EL,XNJSU</t>
  </si>
  <si>
    <t xml:space="preserve">BUNL,,,,,,,,,,,,,,J,,,,,,R,,,,,,,,,,,,Z,,,,,,,,,</t>
  </si>
  <si>
    <t xml:space="preserve">BUN,,,,IM,,,,,,,,,,,,,,,,R,,,,,,,,,,,,,,,,,,,,O,</t>
  </si>
  <si>
    <t xml:space="preserve">UUN,,,,IM,,H,,,,,,,,,,,,,R,,,,,,,,,,,,,,,,,,,,,,</t>
  </si>
  <si>
    <t xml:space="preserve">BUNL,,,,,,,,,,X,,,J,,,,,,R,,,Q,,,,T,,,Z,,,,,,,,,</t>
  </si>
  <si>
    <t xml:space="preserve">BYNL,,,,,,,,,,,,,,J,,,,,,R,,,Q,,,,T,,,Z,,,,,,,,,</t>
  </si>
  <si>
    <t xml:space="preserve">BUNL,,,,,,N,,,,,,,J,,,,,,R,,,Q,,,,,,,,Z,S,,,,,,,</t>
  </si>
  <si>
    <t xml:space="preserve">BUNL,,,,Y,N,,,,,,,J,,,,,,R,,,Q,,,,,,,,Z,,,,,,,,,</t>
  </si>
  <si>
    <t xml:space="preserve">BUNL,,,,,,Z,,,,,,CH,,,,,,R,,,Q,,,,,,,,Z,,O,,,,,,</t>
  </si>
  <si>
    <t xml:space="preserve">BUNL,,,,,,Z,,,,,,,J,,,,,,R,,,Q,,,,,,,TZ,,,,,,,,,</t>
  </si>
  <si>
    <t xml:space="preserve">BHML,R,,,,N,,,,,,,J,,,,,,R,,,Q,,,N,,,FZ,,,,,,,,,</t>
  </si>
  <si>
    <t xml:space="preserve">BUNA,,,,,,Z,,,,,I,J,,,,,,R,,,Q,,,,,,,,Z,,G,,,,,,</t>
  </si>
  <si>
    <t xml:space="preserve">BUML,R,,,,N,,,,,,,JI,,,,,R,,,Q,,,,A,,,Z,,,,,,,N,</t>
  </si>
  <si>
    <t xml:space="preserve">BUML,R,,,ON,,,,,,,J,,,,,,R,,,Q,,,,A,,VZ,,,,W,,N,</t>
  </si>
  <si>
    <t xml:space="preserve">BUML,R,,,,N,,,,,,,DQ,,,,,R,,,QL,,,,,,,Z,,,,,,K,,</t>
  </si>
  <si>
    <t xml:space="preserve">BUML,R,,,,N,,,,,,,J,,,,,,R,,,QJ,,,A,,,Z,,,,,,RN,</t>
  </si>
  <si>
    <t xml:space="preserve">BUG,Z,,GY,,,,,,J,QC,,,,,,,,,,,,,Y,,H,,,,,,,ED,AP</t>
  </si>
  <si>
    <t xml:space="preserve">EUML,R,,,ON,,,,,,,J,,,,,,R,,,Q,,,RA,,VZ,,,,W,,N,</t>
  </si>
  <si>
    <t xml:space="preserve">BUML,R,H,,N,U,,,,,JM,,,,TR,,LQ,I,,,,,,Z,,,N,,,N,</t>
  </si>
  <si>
    <t xml:space="preserve">BUML,RV,,,N,U,,,,,JM,,,,TR,,LQ,ID,,,,,Z,,RN,,,N,</t>
  </si>
  <si>
    <t xml:space="preserve">BUML,R,,,,N,U,,,,,J,,,T,TR,,LQ,I,,,,,,Z,,,N,,,N,</t>
  </si>
  <si>
    <t xml:space="preserve">BAML,R,,,,N,U,,,,,J,,,,,TR,,LQQI,,,,,,Z,,,N,,,N,</t>
  </si>
  <si>
    <t xml:space="preserve">BUGGZP,NG,,,,,,J,QCL,,,,,,,,,,,,Y,,H,,,,E,,,,,SP</t>
  </si>
  <si>
    <t xml:space="preserve">BUGGZP,NG,,,,,,J,QCL,,,,,,,,,,,,Y,,H,C,,E,,,,,AP</t>
  </si>
  <si>
    <t xml:space="preserve">BUNA,,,,,ZZ,T,,,I,J,,O,B,R,T,Q,V,,,,,,MM,G,,,,,,</t>
  </si>
  <si>
    <t xml:space="preserve">BUNA,,,,,ZZ,T,,,I,J,,O,B,R,T,Q,V,,,,L,ZM,G,,,,,,</t>
  </si>
  <si>
    <t xml:space="preserve">BUNA,,,,,ZD,T,,,I,J,,O,B,R,T,Q,V,,,,,,ZM,G,,,,,,</t>
  </si>
  <si>
    <t xml:space="preserve">BUNA,,,,,ZZ,T,,,I,J,,O,B,R,T,Q,V,,,M,,ZM,G,,,,Q,</t>
  </si>
  <si>
    <t xml:space="preserve">TUGGZPNNG,,,,,,J,QCL,F,,,,,,,,,,Y,,H,,,,ELK,,,SP</t>
  </si>
  <si>
    <t xml:space="preserve">BUGYZPNNG,,,,,EJ,QCL,FZ,,,,,,,,,Y,,H,,,VEL,C,,SP</t>
  </si>
  <si>
    <t xml:space="preserve">BUGGZPNNG,J,,,,J,QCL,H,,,TR,,F,,Y,,H,,,,EL,,,,SP</t>
  </si>
  <si>
    <t xml:space="preserve">BXGGZPNNG,,,,,,J,QCL,H,,,TR,,,,,Y,,H,,O,EL,,,,SP</t>
  </si>
  <si>
    <t xml:space="preserve">BXGGZPNNG,,,,,,J,QZL,H,,,TR,,,,,Y,,H,,,,EL,,,,SP</t>
  </si>
  <si>
    <t xml:space="preserve">BUGGZPNNG,,,,H,J,QCL,F,,,,,,,,,,Y,,H,,,,EL,,,,SP</t>
  </si>
  <si>
    <t xml:space="preserve">BUGGZPNNG,,,,,,J,QCL,F,M,,A,,,,,Y,,H,,,,EL,,,ESP</t>
  </si>
  <si>
    <t xml:space="preserve">BUG,Z,X,G,,Q,,VJ,WCC,,S,,,CK,,,,Y,PHJLX,E,X,,,AP</t>
  </si>
  <si>
    <t xml:space="preserve">BUGGZPNNG,R,,,,J,QCNZX,,,,,,,,,,YT,H,,,,EL,,Z,SP</t>
  </si>
  <si>
    <t xml:space="preserve">BUGGVPNPG,I,,,,H,QCL,F,,,,A,,,,,Y,,H,,,,EL,,BESP</t>
  </si>
  <si>
    <t xml:space="preserve">BGGDZWN,G,X,,,NJ,WWC,,S,,,CZ,,P,X,,H,,X,E,X,,,AP</t>
  </si>
  <si>
    <t xml:space="preserve">BUGGVVNNG,I,,,,H,QCL,F,,,,A,,,,,Y,,H,,,,EL,,BESP</t>
  </si>
  <si>
    <t xml:space="preserve">BUGGZPTNG,,,,,,H,QQL,F,,,,A,,,U,Y,,H,,,,EL,,,ESP</t>
  </si>
  <si>
    <t xml:space="preserve">BUGGZPNNG,,,,,,H,QCL,F,,,,A,,GU,YD,H,,,,EL,,,ESP</t>
  </si>
  <si>
    <t xml:space="preserve">BUYGZPNHG,,,,,,T,QQL,F,,,,A,,,U,Y,,H,,,,EL,,,ESP</t>
  </si>
  <si>
    <t xml:space="preserve">QUG,Z,MNG,XT,,SJ,WCC,,S,,,GV,,P,YA,H,,X,E,X,W,AP</t>
  </si>
  <si>
    <t xml:space="preserve">BUGGZPNNN,,,,,,H,QQL,FL,,,A,,,U,Y,,H,,,,EL,,,ESU</t>
  </si>
  <si>
    <t xml:space="preserve">BUGGZPNNG,,,,,,H,QQL,FL,,TA,,,U,Y,,H,,,,EL,,,ESU</t>
  </si>
  <si>
    <t xml:space="preserve">QUG,Z,MNG,X,,SNJ,HCC,,S,,,CV,,P,YB,H,,X,E,X,W,AP</t>
  </si>
  <si>
    <t xml:space="preserve">BPO,U,MNG,X,,,NJ,WCC,,SN,GCV,,P,YADH,,X,E,X,W,WP</t>
  </si>
  <si>
    <t xml:space="preserve">BPO,U,MNG,X,P,NJ,WCC,,SN,GCVO,P,YADH,,X,E,X,W,WP</t>
  </si>
  <si>
    <t xml:space="preserve">PUG,UBMBG,X,,,NO,WCC,,S,,GCV,,POYA,H,,F,E,X,W,AP</t>
  </si>
  <si>
    <t xml:space="preserve">BUG,U,MBG,Z,,,NJ,WCC,,S,,GCI,,P,YA,H,,Q,L,XSW,AP</t>
  </si>
  <si>
    <t xml:space="preserve">PUG,U,MUG,X,,,NO,WCC,,S,,GCV,BP,RA,H,,F,E,X,W,AP</t>
  </si>
  <si>
    <t xml:space="preserve">PUP,U,MUG,X,,,NO,WCC,,SY,GCV,BZ,YA,H,,F,E,X,W,AP</t>
  </si>
  <si>
    <t xml:space="preserve">PUG,U,MUG,X,,,NO,WCC,,S,,GCY,BP,YA,H,,F,E,X,W,AP</t>
  </si>
  <si>
    <t xml:space="preserve">BUG,U,MBG,Z,,,ND,ZCC,KS,,GCI,,P,YA,H,,A,L,XSW,AP</t>
  </si>
  <si>
    <t xml:space="preserve">BUG,U,MBG,Z,,,ND,WCC,KS,,GCI,,P,YA,H,,AOL,XSE,AP</t>
  </si>
  <si>
    <t xml:space="preserve">BUG,U,MBG,Z,,,ND,WCC,KS,,GCI,,P,YA,H,,A,L,XSE,AN</t>
  </si>
  <si>
    <t xml:space="preserve">BUG,U,MBG,Z,,,ND,WCC,KS,,GCI,,P,YA,H,,A,H,XSE,AP</t>
  </si>
  <si>
    <t xml:space="preserve">BUGGZPSNNV,,,,,H,QQL,FL,R,A,S,YBY,XH,I,,EL,ONJSU</t>
  </si>
  <si>
    <t xml:space="preserve">BUGGZPSNNV,,,,,H,QQL,FL,R,A,S,UBY,XH,I,,ET,ONJSU</t>
  </si>
  <si>
    <t xml:space="preserve">BUGGZPSNNV,,,,,H,QQL,FLHR,A,S,UBY,XH,V,,EL,ONJSU</t>
  </si>
  <si>
    <t xml:space="preserve">BUGGZPSNNV,,,,,H,QQL,FLHR,A,S,UBY,XH,I,,EL,OZJSU</t>
  </si>
  <si>
    <t xml:space="preserve">BUGGZPSNNV,,,X,H,QQL,FL,Y,A,S,UBY,XH,I,,EL,ONJSU</t>
  </si>
  <si>
    <t xml:space="preserve">BUGGZPSNNV,,,,,H,QQL,FL,R,A,S,UBZ,XHRI,,EL,ONJSU</t>
  </si>
  <si>
    <t xml:space="preserve">BUGGZPSTNV,,,,,H,QQL,FL,Y,A,S,UBY,NH,I,,ELSONJSU</t>
  </si>
  <si>
    <t xml:space="preserve">BUGGZPSHNV,,,B,HDQAL,FL,RSA,S,UBY,GH,I,,ML,XNJSU</t>
  </si>
  <si>
    <t xml:space="preserve">BUGGIPANNV,,,M,HDQQL,FL,RSA,B,UBY,GS,I,,EL,XNJSU</t>
  </si>
  <si>
    <t xml:space="preserve">BWGGZPSHNV,S,,,HDQAL,FL,RSA,S,UBY,GH,I,,EL,XNJSU</t>
  </si>
  <si>
    <t xml:space="preserve">BUGGIPANNV,,,,,IDQQL,FL,RSA,S,UBY,GH,I,,EL,XYJSU</t>
  </si>
  <si>
    <t xml:space="preserve">BUN,,,,,,,S,,,,S,,,,,,,,,,,,,,,,,,,,,,,,,,,,Z,,,</t>
  </si>
  <si>
    <t xml:space="preserve">BUNL,R,,,,N,,,,,,,J,,,,,,R,,,Q,,,,,,,,Z,,,,,,,,,</t>
  </si>
  <si>
    <t xml:space="preserve">BUNL,,,,,,Z,,,,,,,J,,,N,,R,,,Q,,,,,,D,Z,G,,,,,,,</t>
  </si>
  <si>
    <t xml:space="preserve">BUML,R,,,,N,,,,,,,J,,,,,,R,,,Q,,,,A,,VZ,,,,W,,NW</t>
  </si>
  <si>
    <t xml:space="preserve">BUNA,,,,,ZZ,T,,,I,J,,,,B,R,,,Q,,,,,,,,Z,,G,,,,,,</t>
  </si>
  <si>
    <t xml:space="preserve">BUML,R,,,MN,,,,,,,J,,,M,,R,,,QJ,,,A,,,Z,,,,,,RN,</t>
  </si>
  <si>
    <t xml:space="preserve">EUML,R,P,ON,,,,,,,J,,,,,,R,,,Q,,,,A,,VZ,M,CW,,N,</t>
  </si>
  <si>
    <t xml:space="preserve">CTML,R,,,ON,,,,,,,J,,,,,,R,,,QMP,RA,,VZ,,,,W,,N,</t>
  </si>
  <si>
    <t xml:space="preserve">BUNA,,,,,ZZ,T,,,I,J,,O,B,R,T,Q,VM,,M,,ZM,G,,,,,,</t>
  </si>
  <si>
    <t xml:space="preserve">BUGYZPNNG,,,,,EJ,QCL,Q,,,,,,,,,,Y,,H,,,VEL,,,,SP</t>
  </si>
  <si>
    <t xml:space="preserve">BUGGVPNPG,I,,,,H,QCL,F,,,,A,,,,,Y,,H,,,,CL,,BESP</t>
  </si>
  <si>
    <t xml:space="preserve">BUGGVPNDG,I,,,,H,QCL,F,,,,X,,,,,Y,,H,,,,CL,,BESP</t>
  </si>
  <si>
    <t xml:space="preserve">QUG,ZWMNG,X,,SNJ,WCC,,S,,,CV,,P,YB,H,,X,E,X,W,AP</t>
  </si>
  <si>
    <t xml:space="preserve">BUGGZPNNG,,,O,,H,QQL,FL,,,A,,,U,Y,,H,,,,EL,,,ESU</t>
  </si>
  <si>
    <t xml:space="preserve">BUGGZPNNG,,,OQ,HYQQL,FL,,,A,,,U,Y,,H,,,,EL,,,ESU</t>
  </si>
  <si>
    <t xml:space="preserve">BUGGZPNNG,V,OQ,HYQQL,FL,,,A,,,U,Y,,H,,,,EL,,,ESU</t>
  </si>
  <si>
    <t xml:space="preserve">PUG,U,MUG,X,,,NO,WCC,,SY,GCV,BP,YA,H,,F,E,X,W,AP</t>
  </si>
  <si>
    <t xml:space="preserve">BUGGZPSNN,,,,,,H,QQL,FL,R,A,S,UBY,,H,I,,EL,P,ESU</t>
  </si>
  <si>
    <t xml:space="preserve">BUGGZPSNN,,,,,,H,QQL,FE,R,Y,O,UBY,,H,I,,EL,P,ESU</t>
  </si>
  <si>
    <t xml:space="preserve">BUGGZPSNNV,,,,,H,QQL,FL,RSA,S,UBY,XH,I,,EL,PNJSU</t>
  </si>
  <si>
    <t xml:space="preserve">BUGGZPSNNV,,,,,H,QQL,FL,RSA,S,UBY,GH,I,,EL,PNJSU</t>
  </si>
  <si>
    <t xml:space="preserve">BUGGZPSNNV,,,,,HDQQL,FL,RSA,S,UBY,GH,I,,EL,PNJSU</t>
  </si>
  <si>
    <t xml:space="preserve">BUGGZPSHNV,,,,,HDQAL,FL,RSA,S,UBY,GH,I,,EL,XNNSU</t>
  </si>
  <si>
    <t xml:space="preserve">BUGGZPPHNV,,,,,HDQAL,FL,RSA,S,UBY,GH,G,,EL,XNNSU</t>
  </si>
  <si>
    <t xml:space="preserve">BUN,,,,,,,S,,,,,,,,,,,,,,,,,,,V,,,,,,,,,,,,,Z,,,</t>
  </si>
  <si>
    <t xml:space="preserve">BUN,,,,,,,S,,,,S,,,,,,,,K,,,,,,,,,,,,,,,,,,,Z,,,</t>
  </si>
  <si>
    <t xml:space="preserve">BUNL,,,,,,,,,,,,,,J,,,,,,R,,,Q,,,,,,,,Z,,,,,,,M,</t>
  </si>
  <si>
    <t xml:space="preserve">BUNL,,,,,,NK,,,,,,J,,,,,,R,,,Q,,,,,,,,Z,,,,,,,,,</t>
  </si>
  <si>
    <t xml:space="preserve">BUNL,,,,,,N,,,,,,,O,,,,,,R,,,Q,,,,,,,,Z,S,,,,,,,</t>
  </si>
  <si>
    <t xml:space="preserve">TUNL,,,,,,Z,,,,,,,J,,,N,,R,,,Q,,,,,,D,Z,G,,,,,,,</t>
  </si>
  <si>
    <t xml:space="preserve">XUML,R,W,,N,,,,,,,J,,,,,,R,,,Q,,,,,,,FZ,,,,,,,,,</t>
  </si>
  <si>
    <t xml:space="preserve">BUNL,,,,,,Z,,,,,,,HN,,,,,R,,,Q,,,,,,,,Z,,,,,,,,,</t>
  </si>
  <si>
    <t xml:space="preserve">BUML,R,,,,N,,,,,,,JI,,,,,R,H,Q,,,,A,,,Z,,,,,,,N,</t>
  </si>
  <si>
    <t xml:space="preserve">BUML,R,,,,N,,,,,,,J,,,,,,R,,,Q,,,CA,,VZ,,,,W,,NW</t>
  </si>
  <si>
    <t xml:space="preserve">BUML,R,,,,N,,,,S,,J,,,,,,R,,,Q,,,,A,,VZ,,,,W,,N,</t>
  </si>
  <si>
    <t xml:space="preserve">BUML,R,,,YN,U,,,,,J,,,,,TR,,LQ,I,,,,,,Z,,,,,,,N,</t>
  </si>
  <si>
    <t xml:space="preserve">BUNA,,,,,ZZ,T,,,I,J,,,,B,R,,,Q,,,X,,,,Z,,G,,,,,,</t>
  </si>
  <si>
    <t xml:space="preserve">BUML,R,,,MN,,,,,,,J,,,M,,R,,,QJ,,,AX,,Z,,,,,,RN,</t>
  </si>
  <si>
    <t xml:space="preserve">EUML,R,P,ON,,,,,,,J,,,,P,R,,,Q,,,,A,,VZ,M,CW,,N,</t>
  </si>
  <si>
    <t xml:space="preserve">BUML,R,,,,N,U,,,,,JM,,B,TR,,LQ,ID,,,,,Z,,,N,,,N,</t>
  </si>
  <si>
    <t xml:space="preserve">CTML,R,,,ON,,,,,,,J,,,,I,R,,,QMP,RA,,VZ,,,,W,,N,</t>
  </si>
  <si>
    <t xml:space="preserve">BUG,Z,,NG,,,,,DJ,QC,,,,,,,,,,,V,Y,,H,W,,E,,,,,AP</t>
  </si>
  <si>
    <t xml:space="preserve">BUG,Z,,NG,,,,,,J,QCU,,,,,,,,,,V,Y,,H,W,,E,,,,,AP</t>
  </si>
  <si>
    <t xml:space="preserve">BUNA,,,,,ZZ,T,,,I,J,,O,BIR,T,Q,V,,,M,,ZM,G,,,,,,</t>
  </si>
  <si>
    <t xml:space="preserve">BUNW,,,,,ZZ,T,,,I,J,,O,B,R,T,Q,V,,,,,,MM,G,,,,,,</t>
  </si>
  <si>
    <t xml:space="preserve">BCNA,,,,,ZZ,T,,,I,J,,O,B,R,T,Q,V,,,,L,ZM,G,,,,,,</t>
  </si>
  <si>
    <t xml:space="preserve">BUNA,,,,,ZN,T,,,I,J,,O,B,R,T,Q,VM,,M,,ZM,G,,,,,,</t>
  </si>
  <si>
    <t xml:space="preserve">BUGYZPNNG,,,,,EJ,QCL,Q,,,,,,X,,,Y,,H,,,VEL,,,,SP</t>
  </si>
  <si>
    <t xml:space="preserve">BUGYZPNNG,,,,,EJ,QCL,Q,,,,,,,,,,Y,,H,,,VEL,,,,UP</t>
  </si>
  <si>
    <t xml:space="preserve">BUGGZPNNG,,,,,,J,QCL,F,,,,,,,,,,Y,,H,,,,EL,,,ESP</t>
  </si>
  <si>
    <t xml:space="preserve">BUGGZPNNG,,,,,,J,QCX,F,,,,,,,,,,Y,,H,,,,EL,,,,SP</t>
  </si>
  <si>
    <t xml:space="preserve">BUGGZPNNG,,,,,,J,QCL,F,,,,,,,,,,Y,,H,,,,PL,,,,SP</t>
  </si>
  <si>
    <t xml:space="preserve">BUGGZPNNGQ,,,,,J,QCL,F,,,T,,,,,,Y,,H,,,,EL,,,ESP</t>
  </si>
  <si>
    <t xml:space="preserve">BUGLZPNNG,,,,,,H,QCL,F,,,,A,,,,,Y,,H,,,,EL,,,ESP</t>
  </si>
  <si>
    <t xml:space="preserve">BUGGZPNNG,,,,,,T,ZCL,F,,,,A,,,,,Y,,HR,,,EN,T,ESK</t>
  </si>
  <si>
    <t xml:space="preserve">BUGGZPNNG,,,,,QJ,ZCL,F,,,,A,,,,,Y,,HR,,,EN,T,ESK</t>
  </si>
  <si>
    <t xml:space="preserve">BUGQZPNNG,,,,,,H,QCL,F,,,,A,,,U,Y,,H,,,,EL,,,ESP</t>
  </si>
  <si>
    <t xml:space="preserve">BUGGVPNPG,I,,,,H,QCL,F,,,,A,,,,OY,,H,,,,CL,,BESP</t>
  </si>
  <si>
    <t xml:space="preserve">BUOGZPNNG,,,,,,T,QQL,F,,,,A,,,U,Y,,H,,,,EL,,,ESP</t>
  </si>
  <si>
    <t xml:space="preserve">BUGGVPNPG,I,,,,H,QCL,F,,,,A,,,,,Y,,H,,,,CL,CBESP</t>
  </si>
  <si>
    <t xml:space="preserve">BUGGZPNNG,,,,,,H,QQL,F,,,,A,,,U,Y,,H,,,,EL,,,ESE</t>
  </si>
  <si>
    <t xml:space="preserve">BUGGKPNDG,I,,,,H,QCL,F,,,,X,,,,,Y,,H,,,,CL,,BESP</t>
  </si>
  <si>
    <t xml:space="preserve">BUGGZPNUN,,,,,,H,QQL,FL,,,A,,,U,Y,,H,,,,EL,,,ESU</t>
  </si>
  <si>
    <t xml:space="preserve">QUG,Z,MNG,X,,SZJ,WCC,,S,,,CV,,P,YB,H,HX,E,X,W,AP</t>
  </si>
  <si>
    <t xml:space="preserve">QUG,M,DXG,X,,SNJ,WCC,,S,,,CV,,P,YB,H,,X,E,X,W,AP</t>
  </si>
  <si>
    <t xml:space="preserve">BUGDZ,VNG,X,O,NJ,WCC,,S,,,CV,,P,HA,H,,X,E,X,WPAP</t>
  </si>
  <si>
    <t xml:space="preserve">QUG,ZWMNG,X,,SNG,WCC,,S,,,CV,,P,YB,H,,X,E,X,W,AP</t>
  </si>
  <si>
    <t xml:space="preserve">BUGGZPNNG,,,O,,HYQQL,FL,,,A,,,U,Y,,H,,,,EL,,,ESU</t>
  </si>
  <si>
    <t xml:space="preserve">BUO,U,MNG,X,,,NJ,WCC,,SN,GCV,FP,YADH,,X,E,X,W,WP</t>
  </si>
  <si>
    <t xml:space="preserve">BUG,U,MBG,Z,,MNJ,WCC,,SN,GCV,,P,YA,H,,A,E,X,W,AP</t>
  </si>
  <si>
    <t xml:space="preserve">BUG,U,MBG,Z,,,NJ,WCC,,S,,GCV,,P,YA,H,,C,L,XSW,AP</t>
  </si>
  <si>
    <t xml:space="preserve">BUGGZPNWG,V,OQ,HYQQL,FL,,,A,,,U,Y,,H,,,,EL,,,ESU</t>
  </si>
  <si>
    <t xml:space="preserve">BUG,U,MBG,Z,,,ND,WCC,,S,,GCI,,P,YA,H,,V,L,XSW,AP</t>
  </si>
  <si>
    <t xml:space="preserve">BUG,U,MBG,Z,,,ND,WCC,KS,,GCI,,Z,YA,H,,A,L,XSW,AP</t>
  </si>
  <si>
    <t xml:space="preserve">BUGGZPSNN,,,,,,H,QQL,FL,R,A,D,UBY,,H,I,,EL,P,ESU</t>
  </si>
  <si>
    <t xml:space="preserve">BUG,U,MBG,ZK,,ND,ZCC,KS,,GCI,,P,YA,H,,A,L,XSW,AP</t>
  </si>
  <si>
    <t xml:space="preserve">BUGGZPSNN,,,,,,H,QQL,FL,R,A,S,UBY,XH,I,,EL,P,ESU</t>
  </si>
  <si>
    <t xml:space="preserve">BUG,U,MBG,Z,,,ND,WYC,KS,,GCI,,P,YA,H,,AOL,XSE,AP</t>
  </si>
  <si>
    <t xml:space="preserve">BUGGZPSNN,,,,,,H,QQL,FE,R,Y,O,UBY,,H,I,,EL,P,HSU</t>
  </si>
  <si>
    <t xml:space="preserve">BUGGZPSNNV,,,,,H,QQL,FL,R,AAS,UBY,XH,I,,EL,P,JSU</t>
  </si>
  <si>
    <t xml:space="preserve">BUGGZPSIN,,,,,,H,QQL,EL,R,A,S,UBY,CK,II,EL,PDESU</t>
  </si>
  <si>
    <t xml:space="preserve">BUGGZPLNNV,,,,,H,QQL,FL,R,A,S,UBY,XH,I,,ET,ONJSU</t>
  </si>
  <si>
    <t xml:space="preserve">BUGGZPSNNV,,,,,H,QQL,FL,RSA,S,UBY,GH,I,,EL,PNCSU</t>
  </si>
  <si>
    <t xml:space="preserve">BUGGZPSNNV,,,,,HDQQL,FL,RSA,S,UBY,GH,I,,EL,XNJSU</t>
  </si>
  <si>
    <t xml:space="preserve">BUGGZPSNNV,,,X,H,QQL,FL,Y,A,S,UBY,XHDI,,EL,ONJSU</t>
  </si>
  <si>
    <t xml:space="preserve">BUGGZPSNNV,,,,,N,QQL,FLHR,A,S,UBY,XH,I,,EL,ONJSU</t>
  </si>
  <si>
    <t xml:space="preserve">BUGGZPSNNV,,,,,H,QQL,FL,Y,A,S,UBY,NH,T,,ELSONJSU</t>
  </si>
  <si>
    <t xml:space="preserve">BUGGZPSHNV,,,,,HDQAL,FL,RSA,S,UBY,GHHI,,EL,XNNSU</t>
  </si>
  <si>
    <t xml:space="preserve">BWGGZPSHNV,,,,,HDQAL,FL,RSA,S,UBYMGH,I,,EL,XNJSU</t>
  </si>
  <si>
    <t xml:space="preserve">BWGGVPSHNV,,,,,HDQAL,FL,RSA,S,UBY,GH,I,,EL,XNJSU</t>
  </si>
  <si>
    <t xml:space="preserve">BUGGZPPHNV,,,,,HDQAL,FL,RSA,S,UBN,GH,G,,EL,XNNSU</t>
  </si>
  <si>
    <t xml:space="preserve">BUGLIPANNV,,,M,HDQQL,FL,RSA,B,UBY,GH,I,,EL,XNJSU</t>
  </si>
  <si>
    <t xml:space="preserve">BUNL,,,,,,N,,,,O,,J,,,,,,R,,,Q,,,,,,,,Z,,,,,,,,,</t>
  </si>
  <si>
    <t xml:space="preserve">BKN,,,,,,,S,,,,S,,,,,,,,,,,,,,,,,,,,,,,,,,,,K,,,</t>
  </si>
  <si>
    <t xml:space="preserve">TUNL,,E,,,Z,,,,,,,J,,,N,,R,,,Q,,,,,,D,Z,G,,,,,,,</t>
  </si>
  <si>
    <t xml:space="preserve">BUNA,,,,,ZZ,T,,,I,J,,,,,,R,,,Q,,,,,,,,Z,,G,,,,,,</t>
  </si>
  <si>
    <t xml:space="preserve">BUZLE,LJ,,Z,,,,,,,H,,,,,,R,,,Q,,,,,,,,Z,,,,,,,,,</t>
  </si>
  <si>
    <t xml:space="preserve">EUML,R,,,ON,,,,,,,J,,,,,,R,,,QMP,RA,,VZ,,,,W,,N,</t>
  </si>
  <si>
    <t xml:space="preserve">BUNA,,,,,ZZ,T,,,I,J,,,,B,R,T,Q,V,,,,,,ZM,G,,,,,,</t>
  </si>
  <si>
    <t xml:space="preserve">BAML,R,,,,N,U,E,,,J,,,,,TR,,LQ,I,,,,,,Z,,,N,,,N,</t>
  </si>
  <si>
    <t xml:space="preserve">BUNA,,,,,ZZ,T,,,I,J,,,,B,RUT,Q,V,,,,A,ZM,G,,,,,,</t>
  </si>
  <si>
    <t xml:space="preserve">BUNA,,,,,ZZ,T,,HI,J,,,,B,RUT,Q,V,,,,A,ZM,G,X,,,,</t>
  </si>
  <si>
    <t xml:space="preserve">BUNA,,,,,ZZ,T,,,I,J,,O,BRR,T,Q,V,,,M,,ZM,G,,,,,,</t>
  </si>
  <si>
    <t xml:space="preserve">BUGGZPNNG,,,,,,J,QCL,F,,,,A,,,,,Y,,HR,,,EL,,,ESK</t>
  </si>
  <si>
    <t xml:space="preserve">BUGGZPNNG,R,,,,J,QCNZF,,I,,,,,,,YT,H,,,,EL,,Z,SP</t>
  </si>
  <si>
    <t xml:space="preserve">BUGGZPNNG,,,,,QJ,ZCL,F,,,,AP,,,,Y,,HR,,,EN,T,ESK</t>
  </si>
  <si>
    <t xml:space="preserve">BUGGVPNPG,I,,,,H,QCL,F,,,,X,,,,,Y,,H,,,,CL,,BESP</t>
  </si>
  <si>
    <t xml:space="preserve">BUGGVPNBG,I,,,,H,QCL,F,,W,X,,,,,Y,,H,,,,CL,,BESP</t>
  </si>
  <si>
    <t xml:space="preserve">QUG,M,DNG,X,,SNJ,WCC,,S,,,CV,,P,YB,P,,X,E,X,W,AP</t>
  </si>
  <si>
    <t xml:space="preserve">QUG,M,DXG,X,,SNJ,WCC,,S,,,CV,,P,YB,B,,X,E,X,W,AP</t>
  </si>
  <si>
    <t xml:space="preserve">BUGGZPMNN,,,,,,H,QQL,FL,R,A,O,U,Y,,H,,,,EL,P,ESU</t>
  </si>
  <si>
    <t xml:space="preserve">BUGMZPNNG,,,OQ,HYQQL,FL,,,A,,,U,Y,,H,,,,EL,,,ESU</t>
  </si>
  <si>
    <t xml:space="preserve">BUGMZPNNQ,,,OQ,HYQQL,FL,,,A,,,U,Y,,H,,,,EL,,,ESU</t>
  </si>
  <si>
    <t xml:space="preserve">BUGGZPUNN,,,,,,H,QQL,FL,R,A,S,UBY,,H,I,,EL,P,ESU</t>
  </si>
  <si>
    <t xml:space="preserve">BUGGZPSNN,,,,,,H,QQL,FL,R,Y,S,UBY,,H,I,,EL,P,ESU</t>
  </si>
  <si>
    <t xml:space="preserve">BUGTZPSVN,,,,,,H,QQL,FERQ,A,S,UBY,,H,,,,EL,PXESU</t>
  </si>
  <si>
    <t xml:space="preserve">BUGGZPSNNV,,,,,HYQQL,FL,R,AAS,UBY,XH,I,,EL,P,JSU</t>
  </si>
  <si>
    <t xml:space="preserve">BUGGZPSNNV,,,,,HYQQL,FL,RMAAS,UBY,XH,I,,EL,P,JSU</t>
  </si>
  <si>
    <t xml:space="preserve">BUGGZPSNNV,,,,,H,QQL,FL,DSA,S,UBY,XH,I,,EL,PNJSU</t>
  </si>
  <si>
    <t xml:space="preserve">BUGGZPSNNV,,,,TH,QQL,FL,RSA,S,UBY,GH,I,,EL,PNJSU</t>
  </si>
  <si>
    <t xml:space="preserve">BUGGZPSNNV,,,,,HDQQL,FL,RSA,S,UBY,GH,I,NEL,PNJSU</t>
  </si>
  <si>
    <t xml:space="preserve">BUGGSPSNNV,,,,,HDQQL,FL,RSA,S,UBY,GH,I,,EL,XNJSU</t>
  </si>
  <si>
    <t xml:space="preserve">ZUGGZPSHNV,,,,,HDQAL,FL,TSA,S,UBY,GHHI,,EL,XNNSU</t>
  </si>
  <si>
    <t xml:space="preserve">BUN,,,,,,,S,,,,,,,,,,,C,,,,,R,,,,,,,,,,,,,,,Z,,,</t>
  </si>
  <si>
    <t xml:space="preserve">BUN,,,,,,,S,,,,,,,,,,,,,,,,,,,V,,,,,,J,,,,,,Z,,,</t>
  </si>
  <si>
    <t xml:space="preserve">BUNL,,,,,,N,,C,O,,J,,,,,,R,,,Q,,,,,,,,Z,,,,,,,,,</t>
  </si>
  <si>
    <t xml:space="preserve">BKY,,,,,,,S,,,,S,,,,,,,,,,,,,,,,,,,,,,,,,,,,K,,,</t>
  </si>
  <si>
    <t xml:space="preserve">BUNL,,,,,,Z,,,,,,,J,,,,,,R,,,Q,,,,,,D,Z,,,,,,,,,</t>
  </si>
  <si>
    <t xml:space="preserve">BUNL,R,,,,N,,,,,,,J,,,,,,R,,,W,,,,,,,,Z,,,,,,,,,</t>
  </si>
  <si>
    <t xml:space="preserve">BUNL,,,,,,Z,,,,,,,H,,G,,,R,,,Q,,,,,,,,Z,,,,,,,,,</t>
  </si>
  <si>
    <t xml:space="preserve">BUNL,,,,,HZ,,,,,I,J,,,,,,R,,,Q,,,,,,,,Z,,G,,,,,,</t>
  </si>
  <si>
    <t xml:space="preserve">TUNL,,E,,,Z,,,,,,ZJ,,,N,,R,,,Q,,,,,,D,Z,G,,,,,,,</t>
  </si>
  <si>
    <t xml:space="preserve">BHML,R,,,,N,,,,,,,J,,P,,,R,,,Q,,,,,,,FZ,Z,,,,,,,</t>
  </si>
  <si>
    <t xml:space="preserve">BUNAK,,,,ZZ,T,,,I,J,,,,,,R,,,Q,,,,,,,,Z,,G,,,,,,</t>
  </si>
  <si>
    <t xml:space="preserve">BUML,R,,,UN,,,,,,,J,,,,,,R,,,Q,,,,A,,,Z,,,,,,RN,</t>
  </si>
  <si>
    <t xml:space="preserve">BUML,R,,,ON,,,,,,,J,,,,,,R,,,Q,,,,A,,VZ,,,,G,,N,</t>
  </si>
  <si>
    <t xml:space="preserve">BUZLE,EJ,,Z,,,,,,,H,,,,,,R,,,Q,,,,,,,,Z,,,,,,,,,</t>
  </si>
  <si>
    <t xml:space="preserve">EUML,R,,,ON,,,,,,,J,,,,,,R,,,Q,,,,A,,VZ,,,CW,,N,</t>
  </si>
  <si>
    <t xml:space="preserve">EUML,R,,,ON,,,,,,,J,,,,,,R,,,Q,,,,A,,VZ,,,SW,,N,</t>
  </si>
  <si>
    <t xml:space="preserve">BUML,R,,,MN,,,,,,,J,,,M,,R,,,QJ,,,Y,,,Z,,,,,,RN,</t>
  </si>
  <si>
    <t xml:space="preserve">CUML,R,,,ON,,,,,,,J,,,,,,R,,,QMP,RA,,VZ,,,,W,,N,</t>
  </si>
  <si>
    <t xml:space="preserve">BUML,RV,,,NNU,,,,,JM,,,,TR,,LQ,ID,,,,,Z,,,N,,,N,</t>
  </si>
  <si>
    <t xml:space="preserve">BUML,R,,,,N,U,,,,,JM,,B,TR,,LQ,ID,L,,,Z,,,N,,,N,</t>
  </si>
  <si>
    <t xml:space="preserve">BUG,ZL,,G,,,K,,J,HCT,,,,,EA,,,P,Y,,H,,,,,,,,,,AP</t>
  </si>
  <si>
    <t xml:space="preserve">BUG,Z,,NG,,,,,,J,QC,,,,,,,,,,,V,Y,,H,W,,T,,,,,AP</t>
  </si>
  <si>
    <t xml:space="preserve">BAML,R,,,,N,U,E,,,J,,,,,TR,,LQ,I,,,,I,Z,,,N,,,N,</t>
  </si>
  <si>
    <t xml:space="preserve">BUNA,,,,,ZZ,T,,,I,J,,,,B,RUT,Q,V,,,,A,ZM,G,U,,,,</t>
  </si>
  <si>
    <t xml:space="preserve">BUNA,,,,,ZZ,T,,,I,J,,O,B,R,T,Q,V,,,,,,SM,G,,,,,,</t>
  </si>
  <si>
    <t xml:space="preserve">BUNA,,,,,ZZ,T,,HD,J,,,,B,RUT,Q,V,,,,A,ZM,G,X,,,,</t>
  </si>
  <si>
    <t xml:space="preserve">BUNA,,,,,ZZ,T,,,I,J,,O,BRJ,T,Q,V,,,M,,ZM,G,,,,,,</t>
  </si>
  <si>
    <t xml:space="preserve">BUNA,,,,,ZZ,T,,HI,J,,,,B,RUT,QWV,,,,A,ZM,G,X,,,,</t>
  </si>
  <si>
    <t xml:space="preserve">BUEGZPNNG,,,,,,J,QCL,F,,,,,,,,,,Y,,H,N,,EL,,,,SP</t>
  </si>
  <si>
    <t xml:space="preserve">BUGGZPNNG,,,,,,J,QCL,F,,,,A,,,,,Y,,HR,,,EL,T,ESK</t>
  </si>
  <si>
    <t xml:space="preserve">BUGGZPNNG,R,,,,J,ACNZF,,I,,,,,,,YT,H,,,,EL,,Z,SP</t>
  </si>
  <si>
    <t xml:space="preserve">BUGGZPNNG,,,,,,H,QQL,F,,,,A,,,U,Y,,H,,U,EL,,,ESP</t>
  </si>
  <si>
    <t xml:space="preserve">BUGGZPNNG,,,,,QJMZCL,F,,,,AP,,,,Y,,HR,,,EN,T,ESK</t>
  </si>
  <si>
    <t xml:space="preserve">BUGGVPNPG,I,,,,H,QCL,F,,,,X,,,,,Y,,HI,,,CL,,BESP</t>
  </si>
  <si>
    <t xml:space="preserve">BUGGVPNBG,I,,,,H,QCL,F,,WFX,,,,,Y,,H,,,,CL,,BESP</t>
  </si>
  <si>
    <t xml:space="preserve">BUGNVPNDG,I,,,,H,QCL,F,,,,X,,,,,Y,,H,,,,CL,,BESP</t>
  </si>
  <si>
    <t xml:space="preserve">QUG,M,DNG,X,,SNJ,WCC,,S,,,CV,,P,YB,P,,X,C,X,W,AP</t>
  </si>
  <si>
    <t xml:space="preserve">QUG,MKDXG,X,,SNJ,WCC,,S,,,CV,,P,YB,B,,X,E,X,W,AP</t>
  </si>
  <si>
    <t xml:space="preserve">BPO,U,MNG,X,,,NJ,WCC,,SN,GCV,,P,YADH,,X,E,X,W,WO</t>
  </si>
  <si>
    <t xml:space="preserve">BUGXU,MBG,Z,,,NJ,WCC,,S,,GCV,,P,YA,H,,A,L,XSW,AP</t>
  </si>
  <si>
    <t xml:space="preserve">CUGMZPNNG,,,OQ,HYQQL,FL,,,A,,,U,Y,,H,,,,EL,,,ESU</t>
  </si>
  <si>
    <t xml:space="preserve">BUG,U,MBG,Z,,,NJ,WCC,,S,,GCI,,P,YA,H,UA,L,XSW,AP</t>
  </si>
  <si>
    <t xml:space="preserve">BUGMZPNNQ,,,OQ,HYQQL,FL,,,AZ,,U,Y,,H,,,,EL,,,ESU</t>
  </si>
  <si>
    <t xml:space="preserve">BUG,U,MBG,Z,,,NJ,WCC,,S,,GCI,,P,YA,H,DA,L,XSW,AP</t>
  </si>
  <si>
    <t xml:space="preserve">BUG,U,MBG,Z,,,ND,WCC,FS,,GCI,,P,YA,H,,AKL,XSW,AP</t>
  </si>
  <si>
    <t xml:space="preserve">BUGGZPSNN,,,,,,H,QQL,FL,R,A,S,UBY,,H,I,,ELAP,ESU</t>
  </si>
  <si>
    <t xml:space="preserve">BUGGZPUNN,,,,,PH,QQL,FL,R,A,S,UBY,,H,I,,EL,P,ESU</t>
  </si>
  <si>
    <t xml:space="preserve">BUGGZPSNN,,,,,,H,QQL,FL,R,Y,S,UBY,,H,I,,RL,P,ESU</t>
  </si>
  <si>
    <t xml:space="preserve">BUGGZPSVN,,,,,,H,QQL,FL,R,A,S,UBY,XH,I,,EL,P,ESU</t>
  </si>
  <si>
    <t xml:space="preserve">BUGTZPSVN,,,,,,H,QRL,FERQ,A,S,UBY,,H,,,,EL,PXESU</t>
  </si>
  <si>
    <t xml:space="preserve">BUGGZPSNN,H,,,,H,QQL,FE,R,Y,O,UBY,,H,I,,EL,P,ESU</t>
  </si>
  <si>
    <t xml:space="preserve">BUGGZESNNV,,,,,H,QQL,FL,R,A,S,UBY,XH,I,,EL,P,JSU</t>
  </si>
  <si>
    <t xml:space="preserve">BUGGZPSNNV,,,,,HYQQL,FL,RMAASKUBY,XH,I,,EL,P,JSU</t>
  </si>
  <si>
    <t xml:space="preserve">BUGGZPSNNV,,,,,H,QQL,FL,DSW,S,UBY,XH,I,,EL,PNJSU</t>
  </si>
  <si>
    <t xml:space="preserve">BUGGZPSNNV,,,,TH,QQL,FL,RSA,S,UBY,GH,I,,ELZPNJSU</t>
  </si>
  <si>
    <t xml:space="preserve">BUGGZPSNNV,,,,,HDQQL,FL,RSA,S,UBYVGH,I,NEL,PNJSU</t>
  </si>
  <si>
    <t xml:space="preserve">BUGGZPSNNV,,,,,H,WQL,FLHR,A,S,UBY,XH,I,,EL,ONJSU</t>
  </si>
  <si>
    <t xml:space="preserve">BUGGSPANNV,,,,,HDQQL,FL,RSA,S,UBY,GH,I,,EL,XNJSU</t>
  </si>
  <si>
    <t xml:space="preserve">BUGGZPSTNX,,,,,H,QQL,FL,Y,A,S,UBY,NH,I,,ELSONJSU</t>
  </si>
  <si>
    <t xml:space="preserve">BUGGZPSHNV,,,B,HDQAL,FL,RSA,S,UBY,GH,I,,EY,XNJSU</t>
  </si>
  <si>
    <t xml:space="preserve">BUGGZPSHNV,,,B,HDQAL,FL,RSA,S,UBY,GH,I,,EL,JNJSU</t>
  </si>
  <si>
    <t xml:space="preserve">BUGGIPANNV,,,M,HDQQL,FL,RSA,B,UBYAGH,IO,EL,XNJSU</t>
  </si>
  <si>
    <t xml:space="preserve">BUN,,,,,,,S,,,,,,,,,,,,,,,,,,,V,,,,,,,,,,,,,Z,,Y</t>
  </si>
  <si>
    <t xml:space="preserve">BKN,,,,,,,S,,,,S,,,,,,,,,,,,,,,,,,,,,,,,,,,,Z,,,</t>
  </si>
  <si>
    <t xml:space="preserve">BUN,,,,,,,S,,,,,,,,,,,,,,,,,,,V,,,,,,,,,,,,AZ,,Y</t>
  </si>
  <si>
    <t xml:space="preserve">BUZL,,,,,,Z,,,,,,,H,,,,,,R,,,Q,,,,,,,,Z,,,,,,,,,</t>
  </si>
  <si>
    <t xml:space="preserve">QUML,R,,,ON,,,,,,,J,,,,,,R,,,Q,,,,A,,VZ,,,,W,,N,</t>
  </si>
  <si>
    <t xml:space="preserve">EUML,R,P,ON,,,,,,,J,,,,,,R,,,Q,,,,A,,VZ,,,CW,,N,</t>
  </si>
  <si>
    <t xml:space="preserve">BUNA,,,,,ZZ,T,,,I,J,,,,B,R,T,Q,V,,,,,,Z,,G,,,,,,</t>
  </si>
  <si>
    <t xml:space="preserve">BUNA,,,,,ZZ,T,,,I,J,,,,B,RUT,Q,V,,,,,,ZM,G,,,,,,</t>
  </si>
  <si>
    <t xml:space="preserve">BUNA,,,,,ZZ,T,,,I,J,,,,B,RUT,Q,V,,,,A,ZM,G,,Q,,,</t>
  </si>
  <si>
    <t xml:space="preserve">BUNA,,,,,ZZ,T,,,I,J,,,,B,RUT,Q,V,,,,ASZM,G,,Q,,,</t>
  </si>
  <si>
    <t xml:space="preserve">BUNA,,,,,ZZ,T,,HI,J,,,,B,RUT,Q,V,,,,J,ZM,G,X,,,,</t>
  </si>
  <si>
    <t xml:space="preserve">BUGGZPNNG,,,,,,J,QCLZF,,,,,,,,,,YT,H,,,,EL,,,,SP</t>
  </si>
  <si>
    <t xml:space="preserve">BUGGZPNNG,,,,,,J,QCL,F,,,,A,,,,,Y,,H,,,,EL,,,ESK</t>
  </si>
  <si>
    <t xml:space="preserve">BUGGZPNNG,,,,,,J,QCNZF,,,,,,,,,,YT,H,,,,EL,,,,SP</t>
  </si>
  <si>
    <t xml:space="preserve">BUGGZPNNG,R,,,,J,QCNZX,,,,,,,,,,YZ,H,,,,EL,,Z,SP</t>
  </si>
  <si>
    <t xml:space="preserve">BUGGVPNBG,I,,,,H,QCL,F,,,,X,,,,,Y,,H,,,,CL,,BESP</t>
  </si>
  <si>
    <t xml:space="preserve">BUGGZPNUN,,,,,,HMQQL,FL,,,A,,,U,Y,,H,,,,EL,,,EEU</t>
  </si>
  <si>
    <t xml:space="preserve">BUGGZPMNN,,,,,,H,QQL,FL,R,A,S,U,Y,,H,,,,EL,P,ESU</t>
  </si>
  <si>
    <t xml:space="preserve">BUGGZPMNN,,,,,,H,QQL,FL,C,A,S,U,Y,,H,,,,EL,P,ESU</t>
  </si>
  <si>
    <t xml:space="preserve">BUGGZPSNN,,,,,,H,QQL,FL,R,A,S,UBY,,H,,,,EL,P,ESU</t>
  </si>
  <si>
    <t xml:space="preserve">BUGGZPSNN,,,,,,H,QQL,FL,Q,A,S,UBY,,H,,,,EL,PXESU</t>
  </si>
  <si>
    <t xml:space="preserve">BUGTZPSVN,,,,,,H,QQL,FE,Q,A,S,UBY,,H,,,,EL,PXESU</t>
  </si>
  <si>
    <t xml:space="preserve">BUGGZPSNNV,,,,,H,QQL,FL,R,A,S,UBY,XH,I,,EL,P,ESU</t>
  </si>
  <si>
    <t xml:space="preserve">BUGGZPSNN,,,,,,H,EQL,FE,R,Y,O,UBY,,H,I,,EL,P,HSU</t>
  </si>
  <si>
    <t xml:space="preserve">BUGGZPSNNV,,,,,HYQQL,FL,R,AAS,UBY,XH,I,,EH,P,JSU</t>
  </si>
  <si>
    <t xml:space="preserve">BUN,,,,,,,S,,,,,,,,R,,,,,,,,,,V,,,,,,,,,,,,AZ,,Y</t>
  </si>
  <si>
    <t xml:space="preserve">BKY,,,,,,,S,,,,S,,,,,,,,,,,,,,,,,,,,,,,,,,L,K,,,</t>
  </si>
  <si>
    <t xml:space="preserve">BUNL,,,,,,Z,,,,,,,J,,,,,,R,,,Q,,,,,,D,Z,G,,,,,,,</t>
  </si>
  <si>
    <t xml:space="preserve">BUNL,,,,,,Z,,,L,,,H,,,,,,R,,,Q,,S,,,,,Z,,,,,,,,,</t>
  </si>
  <si>
    <t xml:space="preserve">BUNQ,,,,,,Z,,,,,,,H,,,,,,R,,,Q,,,,,,,,Z,,,,,,,,,</t>
  </si>
  <si>
    <t xml:space="preserve">BUNA,,,,,,Z,T,,,I,J,,,,,,R,,,Q,,,,,,,,Z,,G,,,,,,</t>
  </si>
  <si>
    <t xml:space="preserve">BHML,R,,,,N,,,,,,,J,,P,,,R,,,Q,,,,,,,FZ,Z,,,,,B,</t>
  </si>
  <si>
    <t xml:space="preserve">BUZL,,,,,,Z,,,,,,,H,,,,,,R,,,Q,,K,,,,,Z,,,,,,,,,</t>
  </si>
  <si>
    <t xml:space="preserve">BUML,R,,,,N,,,,,,,J,F,,,,R,,,Q,,,,A,,VZ,,,,W,,N,</t>
  </si>
  <si>
    <t xml:space="preserve">QUML,R,,,ONA,,,,,,J,,,,,,R,,,Q,,,,A,,VZ,,,,W,,N,</t>
  </si>
  <si>
    <t xml:space="preserve">EUML,R,,,ON,,,,,,,J,,,,,,R,,,Q,,,RA,,VZ,C,,W,,N,</t>
  </si>
  <si>
    <t xml:space="preserve">CUML,R,,,ON,,,,,,,J,A,,,,R,,,QMP,RA,,VZ,,,,W,,N,</t>
  </si>
  <si>
    <t xml:space="preserve">BUNA,,,,,ZZ,T,,,I,J,,,,B,RUT,Q,VL,,,,,ZM,G,,,,,,</t>
  </si>
  <si>
    <t xml:space="preserve">BAML,R,,,,N,U,E,,,JXQ,,,TR,,LQ,I,,,,,,Z,,,N,,,N,</t>
  </si>
  <si>
    <t xml:space="preserve">BUNA,,,,,ZZ,T,,,I,J,,S,B,RUT,Q,V,,,,A,ZM,G,,Q,,,</t>
  </si>
  <si>
    <t xml:space="preserve">BUNA,,,,,ZZ,T,,,I,J,,,,B,RUT,Q,V,,,,A,ZM,G,X,,,,</t>
  </si>
  <si>
    <t xml:space="preserve">BUNA,,,,,ZZ,T,,,I,J,,O,P,R,T,Q,V,,,M,,ZM,G,,,,,,</t>
  </si>
  <si>
    <t xml:space="preserve">BUNA,,,,,ZZ,T,,,I,J,,,,B,RUT,U,V,,,,ASZM,G,,Q,,,</t>
  </si>
  <si>
    <t xml:space="preserve">BUNA,,,,,ZZLT,,HI,J,,,,B,RUT,Q,V,,,,A,ZM,G,X,,,,</t>
  </si>
  <si>
    <t xml:space="preserve">BUNA,,,,,XZ,T,,HI,J,,,,B,RUT,Q,V,,,,J,ZM,G,X,,,,</t>
  </si>
  <si>
    <t xml:space="preserve">BUGGZPNNG,,,,,,J,QCNZF,,,,,,,,,,YT,H,,,,EL,,Z,SP</t>
  </si>
  <si>
    <t xml:space="preserve">BUGGZPNNG,R,,,,J,QCNZX,,,,Z,,,,,YT,H,,,,EL,,Z,SP</t>
  </si>
  <si>
    <t xml:space="preserve">BUGGVPNNG,I,,,,H,QCL,F,,,,AU,,,,Y,,H,,,,EL,,BESP</t>
  </si>
  <si>
    <t xml:space="preserve">BUGGZPNNG,R,,,,J,QCNZX,,,,,,,,,,YZ,H,,,NEL,,Z,SP</t>
  </si>
  <si>
    <t xml:space="preserve">BUGGVPNPG,I,,,NH,QCL,F,,,,A,,,,OY,,H,,,,CL,,BESP</t>
  </si>
  <si>
    <t xml:space="preserve">BUGGVPNPG,IJ,,,H,QCL,F,,,,A,,,,,Y,,H,,,,CL,,BESP</t>
  </si>
  <si>
    <t xml:space="preserve">BUGGVPNBG,I,,,,H,QCL,F,,,,X,,,,,Y,,H,,E,CL,,BESP</t>
  </si>
  <si>
    <t xml:space="preserve">BUGGVPNPO,I,,,,H,QCL,F,,,,A,,,,,Y,,H,,,,CL,CBESP</t>
  </si>
  <si>
    <t xml:space="preserve">BUGGVPNBG,I,,,DH,QCL,F,,W,X,,,,,Y,,H,,,,CL,,BESP</t>
  </si>
  <si>
    <t xml:space="preserve">BUGGZPNNG,,,O,,H,QQL,FX,,,A,,,U,Y,,H,,,,EL,,,ESU</t>
  </si>
  <si>
    <t xml:space="preserve">QUG,Z,MNG,X,,SNJ,HCC,QS,,,CV,,P,YB,H,,X,E,X,W,AP</t>
  </si>
  <si>
    <t xml:space="preserve">BUGGZPNNG,,,F,,H,QQL,FL,,,A,,,U,Y,,H,,,,EL,,,ESU</t>
  </si>
  <si>
    <t xml:space="preserve">BUGGZPNUN,,,,,,HMQQL,FL,,,A,,,U,Y,,O,,,,EL,,,EEU</t>
  </si>
  <si>
    <t xml:space="preserve">BUGGZPNNG,,,O,,H,QQL,FLU,,A,,,U,Y,,H,,,,EL,,,ESU</t>
  </si>
  <si>
    <t xml:space="preserve">BUO,U,MNG,X,,,NJ,WCC,,SN,GCV,,P,YADH,WX,E,X,W,WP</t>
  </si>
  <si>
    <t xml:space="preserve">BUGGZPSNN,,,,,,H,QQL,FL,R,A,S,U,Y,,H,,,,EL,P,ESU</t>
  </si>
  <si>
    <t xml:space="preserve">BUGGZPNNG,V,OQ,HYQQL,FL,,,A,,,U,Y,,H,,J,EL,,,ESU</t>
  </si>
  <si>
    <t xml:space="preserve">BUGGZPMNN,,,,,,H,QQL,FL,R,A,S,U,Y,,H,,N,EL,P,ESU</t>
  </si>
  <si>
    <t xml:space="preserve">BUG,U,MBG,Z,,,NJ,WCC,,S,,QCI,,P,YA,H,,Q,L,XSW,AP</t>
  </si>
  <si>
    <t xml:space="preserve">BUGGZPMNN,,,,,,H,QQL,FL,C,A,S,U,YB,H,,,,EL,P,ESU</t>
  </si>
  <si>
    <t xml:space="preserve">BUGGZPMNN,,,,,,H,QQL,FL,C,A,S,U,Y,,P,,,,EL,P,ESU</t>
  </si>
  <si>
    <t xml:space="preserve">BUGGZPUNN,,,,,,H,QQT,FL,R,A,S,UBY,,H,I,,EL,P,ESU</t>
  </si>
  <si>
    <t xml:space="preserve">BCGGZPSNN,,,,,,H,QQL,FL,Q,A,S,UBY,,H,,,,EL,PXESU</t>
  </si>
  <si>
    <t xml:space="preserve">BUGGZPUNN,,,,,PH,QQL,FL,R,A,S,SBY,,H,I,,EL,P,ESU</t>
  </si>
  <si>
    <t xml:space="preserve">BUGTZPSVNK,,,,,H,QQL,FE,Q,A,S,UBY,,H,,,,EL,PXESU</t>
  </si>
  <si>
    <t xml:space="preserve">BUGGZPSNN,,,,,,T,EQL,FE,R,Y,O,UBY,,H,I,,EL,P,HSU</t>
  </si>
  <si>
    <t xml:space="preserve">BUGGZPSNNV,,,,,HYQQL,FP,R,AAS,UBY,XH,I,,EH,P,JSU</t>
  </si>
  <si>
    <t xml:space="preserve">BUGGZPSNNV,,,,,HYQQL,FL,R,AAS,UBY,XH,I,MEH,P,JSU</t>
  </si>
  <si>
    <t xml:space="preserve">BUGGZPSNNV,,H,,HDQQL,FL,RSA,S,UBY,GH,I,,EL,PNJSU</t>
  </si>
  <si>
    <t xml:space="preserve">BUGGZPANNV,,,,,HYQQL,FL,RMAAS,UBY,XH,I,,EL,P,JSU</t>
  </si>
  <si>
    <t xml:space="preserve">BUGGZPSHNV,,,,,HDQQL,FL,RSA,S,UBY,GH,I,,EL,XNJSU</t>
  </si>
  <si>
    <t xml:space="preserve">BUGGZPSNNV,,,,,H,QQL,FLHR,Q,S,UBY,XH,I,,EL,ONJSU</t>
  </si>
  <si>
    <t xml:space="preserve">BUGGZPSNNV,,,,,N,QQL,FLHR,ARS,UBY,XH,I,,EL,ONJSU</t>
  </si>
  <si>
    <t xml:space="preserve">BUGGZPPHNV,,,,,HDQAL,FL,RSA,S,UBY,GH,I,,EL,XNNSU</t>
  </si>
  <si>
    <t xml:space="preserve">BUGGZPGHNV,,,,,HDQAL,FL,RSA,S,UBY,GH,I,,EL,XNNSU</t>
  </si>
  <si>
    <t xml:space="preserve">BWGGZPSHNV,,D,,HDQAL,FL,RSA,S,UBY,GH,I,,EL,XNJSU</t>
  </si>
  <si>
    <t xml:space="preserve">BUN,,,,,,,S,,,,,,,,,,,,,,,,,,,VR,,,,,,,,,,,AZ,,Y</t>
  </si>
  <si>
    <t xml:space="preserve">BUNL,,,,,,Z,,,,,,,J,,,N,,R,,LQ,,,,,,D,Z,G,,,,,,,</t>
  </si>
  <si>
    <t xml:space="preserve">TUNL,,E,,,Z,,,,,,,J,,,N,,R,,,Q,,,,,DD,Z,G,,,,,,,</t>
  </si>
  <si>
    <t xml:space="preserve">BUNA,,,,,ZZ,T,,,I,J,,,,B,R,K,Q,,,X,,,,Z,,G,,,A,,</t>
  </si>
  <si>
    <t xml:space="preserve">BUNA,,,,,ZZ,T,,,I,W,,,,B,RUT,Q,V,,,,ASZM,G,,Q,,,</t>
  </si>
  <si>
    <t xml:space="preserve">BUNA,,,,,ZZ,T,,,I,J,,,,B,RUT,U,V,B,,ASZM,G,,Q,,,</t>
  </si>
  <si>
    <t xml:space="preserve">BUNA,,,,BZZ,T,,,I,W,,,,B,WUT,Q,V,,,,QSZM,G,,Q,,,</t>
  </si>
  <si>
    <t xml:space="preserve">BUGYZPNNG,,,,,EJ,QCL,FZU,,,,,,,,Y,,H,,,VEL,C,,SP</t>
  </si>
  <si>
    <t xml:space="preserve">BUGGZPNNG,,,L,,J,QCNZF,,,,,,,,,,YT,H,,,,EL,,,,SP</t>
  </si>
  <si>
    <t xml:space="preserve">BUGGZPNNN,,,,,,H,QQL,FL,,,A,,,U,Y,,H,,,,EL,P,ESU</t>
  </si>
  <si>
    <t xml:space="preserve">BUGGZPMNN,,,,,,H,QQL,FL,,,A,O,U,Y,,H,,,,EL,P,ESU</t>
  </si>
  <si>
    <t xml:space="preserve">BUGGZPSNN,,,,,,H,QQL,FL,Q,A,S,UBY,,H,,,,EL,P,ESU</t>
  </si>
  <si>
    <t xml:space="preserve">BUGGZPSVN,,,,,,H,QQL,FL,Q,A,S,UBY,,H,,,,EL,PXESU</t>
  </si>
  <si>
    <t xml:space="preserve">BUGGZPSNN,,,,,,H,QQL,FL,R,Y,O,UBY,,H,I,,EL,P,ESU</t>
  </si>
  <si>
    <t xml:space="preserve">BUGGZPSNNV,,,,,HYQQL,FL,RMAASMUBY,XH,I,,EL,P,JSU</t>
  </si>
  <si>
    <t xml:space="preserve">MUN,,,,,,,S,,,,,,,,,,,,,,,,,,,VR,,,,,,,,,,,AZ,,Y</t>
  </si>
  <si>
    <t xml:space="preserve">BUN,,K,,,,S,,,,,,,,,,,,,,,,,,,V,,,,,,,,,,,,AZ,,Y</t>
  </si>
  <si>
    <t xml:space="preserve">BUN,,,,,D,S,,,,,,,,,,,,,,,,,,,VR,,,,,,,,,,,AZ,,Y</t>
  </si>
  <si>
    <t xml:space="preserve">BUNL,,,,,,Z,,,,,,,J,A,,,,R,,,Q,,,,,,,,Z,,,,,,,,,</t>
  </si>
  <si>
    <t xml:space="preserve">BUNL,,,,,,Z,,,,,,,H,,,,,,R,,,Q,,,,,,X,Z,,O,,,,,,</t>
  </si>
  <si>
    <t xml:space="preserve">BUNL,,,,,,Z,,,,,,,J,,,N,,R,,LQ,,,,P,D,Z,G,,,,,,,</t>
  </si>
  <si>
    <t xml:space="preserve">BUNL,,,,,,Z,,,,,,,H,,,,,,R,,,Q,,,,,,,,A,,,,,,,,,</t>
  </si>
  <si>
    <t xml:space="preserve">BUNA,,,,,,Z,,,,,I,J,,,,,,R,V,Q,,,,,,,,Z,,G,,,,,,</t>
  </si>
  <si>
    <t xml:space="preserve">TUNL,,E,,,Z,,,,,,,J,,,N,,R,,,Q,,,B,DD,Z,G,,,,,,,</t>
  </si>
  <si>
    <t xml:space="preserve">QUML,R,,,ONA,,,,,,J,,,,,,R,,,Q,,,,A,,VZL,,,W,,N,</t>
  </si>
  <si>
    <t xml:space="preserve">BUNA,,,,,ZZ,T,,,I,J,,,,B,R,,,Q,V,,,,,,Z,,G,,,,,,</t>
  </si>
  <si>
    <t xml:space="preserve">EUML,R,,,ON,,,,,,,J,,,,,,R,,,Q,P,RA,,VZ,,,,W,,N,</t>
  </si>
  <si>
    <t xml:space="preserve">EUML,R,,,ON,,,,,,,JP,,,,,R,,,Q,,,RA,,VZ,,,,W,,N,</t>
  </si>
  <si>
    <t xml:space="preserve">BUNW,,,,,ZZ,T,,,I,J,,,,B,R,K,Q,,,X,,,,Z,,G,,,A,,</t>
  </si>
  <si>
    <t xml:space="preserve">BUNA,,,,,ZZ,T,,,I,J,,,,B,R,T,QXV,,,,,,ZM,G,,,,,,</t>
  </si>
  <si>
    <t xml:space="preserve">CTML,R,,,ON,,,,,,,J,,,,I,R,,,QAP,RA,,VZ,,,,W,,N,</t>
  </si>
  <si>
    <t xml:space="preserve">CTML,R,,,ON,,,,,,,J,,,,I,R,,,QMP,RA,,VZ,J,,W,,N,</t>
  </si>
  <si>
    <t xml:space="preserve">CTML,R,,,ON,,,,,,,J,,,,I,R,,,QMP,RA,,VZL,,,W,,N,</t>
  </si>
  <si>
    <t xml:space="preserve">BUNA,,,,,ZZ,T,,,I,J,,O,B,R,T,Q,VM,,M,,ZMFG,,,,,,</t>
  </si>
  <si>
    <t xml:space="preserve">BUNA,,,,BZZ,T,,,I,W,,,,B,RUT,Q,V,,,,ASZM,G,,Q,,,</t>
  </si>
  <si>
    <t xml:space="preserve">BUNA,,,,,ZZ,T,,,I,J,,,,B,RUT,Q,V,,,,ASZM,R,,Q,,,</t>
  </si>
  <si>
    <t xml:space="preserve">BUNA,,,,,ZZ,C,,,I,J,,,,B,RUT,U,V,B,,ASZM,G,,Q,,,</t>
  </si>
  <si>
    <t xml:space="preserve">BUNA,,,,BZZ,T,,,I,W,,,,B,WUT,Q,V,,,,QSZM,G,,U,,,</t>
  </si>
  <si>
    <t xml:space="preserve">BUGGZPNNG,,,,,,J,QCL,F,,,,,,,,,,YT,H,U,,EL,,H,SP</t>
  </si>
  <si>
    <t xml:space="preserve">BUGYZPNNG,,,,,EJ,QCL,FZU,,,,,,,,Y,,H,,,VEL,Q,,SP</t>
  </si>
  <si>
    <t xml:space="preserve">BUGGZPNNG,,,,,,S,QCNZF,,,,,,,,,,YT,H,,,,EL,,,,SP</t>
  </si>
  <si>
    <t xml:space="preserve">BUGGZPNNG,,,Q,,J,QCNZF,,,,,,,,,,YT,H,,,,EL,,,,SP</t>
  </si>
  <si>
    <t xml:space="preserve">BUGGOPNNG,R,,,,J,QCNZX,,,,,,,,,,YZ,H,,,,EL,,Z,SP</t>
  </si>
  <si>
    <t xml:space="preserve">GUGGZPNNG,,,,,QJ,ZCL,F,,,,AP,,,,Y,,HR,,,EN,T,ESK</t>
  </si>
  <si>
    <t xml:space="preserve">BUGGVPNPG,I,,,NH,QIL,F,,,,A,,,,OY,,H,,,,CL,,BESP</t>
  </si>
  <si>
    <t xml:space="preserve">BUGGVPNBG,I,Q,,H,QCL,F,,WFX,,,,,Y,,H,,,,CL,,BESP</t>
  </si>
  <si>
    <t xml:space="preserve">BUGGZPMNN,,,,,,H,QQL,FL,,,A,,,U,Y,,H,,,,EL,P,ESU</t>
  </si>
  <si>
    <t xml:space="preserve">BUGGZPSNN,,,,,,H,QQL,FL,R,A,S,UBY,,H,,,,EL,P,EWU</t>
  </si>
  <si>
    <t xml:space="preserve">BUGGZPNWG,V,OQ,HYQQL,FLA,,A,,,U,Y,,H,,,,EL,,,ESU</t>
  </si>
  <si>
    <t xml:space="preserve">BUGGZPSNN,,,,,,H,QQL,FL,R,C,S,UBY,,H,,,,EL,P,ESU</t>
  </si>
  <si>
    <t xml:space="preserve">BUGGZPMNN,,,,,,H,QQL,FL,C,A,S,U,YB,H,,,,EL,P,ESR</t>
  </si>
  <si>
    <t xml:space="preserve">BUGGZPSNN,,,,,,H,BQL,FL,Q,A,S,UBY,,H,,,,EL,PXESU</t>
  </si>
  <si>
    <t xml:space="preserve">BCGGZPSVN,,,,,,H,QQL,FL,Q,A,S,UBY,,H,,,,EL,PXESU</t>
  </si>
  <si>
    <t xml:space="preserve">BUGGZPSNN,,,,,,H,QQL,FL,Q,A,S,UBY,,H,,,,EL,PSESU</t>
  </si>
  <si>
    <t xml:space="preserve">BUGTZPSVN,,,,,,H,QQL,FERQ,A,S,UBY,,H,,,,ELFPXESU</t>
  </si>
  <si>
    <t xml:space="preserve">BUGTZPSVN,,,,,,H,QQO,FERQ,A,S,UBY,,H,,,,EL,PXESU</t>
  </si>
  <si>
    <t xml:space="preserve">BUGGZPSNNO,,,,,HYQQL,FP,R,AAS,UBY,XH,I,,EH,P,JSU</t>
  </si>
  <si>
    <t xml:space="preserve">BUGGZPSNNV,,,,,HYQQL,FL,RMAAS,UBY,XH,N,,EL,P,JSU</t>
  </si>
  <si>
    <t xml:space="preserve">BUGGZSSNNV,,,,,HDQQL,FL,RSA,S,UBY,GH,I,NEL,PNJSU</t>
  </si>
  <si>
    <t xml:space="preserve">BUGGZPSNNV,,,,,HYXQL,FL,RMAASMUBY,XH,I,,EL,P,JSU</t>
  </si>
  <si>
    <t xml:space="preserve">BUGGZPANNV,,,,,HYQQL,VL,RMAAS,UBY,XH,I,,EL,P,JSU</t>
  </si>
  <si>
    <t xml:space="preserve">BUGGZPSNNV,,,,,H,WQL,FLHR,A,S,UBY,XH,N,,EL,ONJSU</t>
  </si>
  <si>
    <t xml:space="preserve">BUGGZPSHNV,,,,,HDQAL,FL,TSA,S,UBY,GHHI,,EL,XNNSU</t>
  </si>
  <si>
    <t xml:space="preserve">BUGGZPPHNS,,,,,HDQAL,FL,RSA,S,UBY,GH,G,,EL,XNNSU</t>
  </si>
  <si>
    <t xml:space="preserve">BUN,,,,,,,S,,,,,,,,,,,,,X,,,,,V,,,,,,,,,,,,AZ,,Y</t>
  </si>
  <si>
    <t xml:space="preserve">BUZL,,,J,,Z,,,,,,,H,,,,,,R,,,Q,,,,,,,,Z,,,,,,,,,</t>
  </si>
  <si>
    <t xml:space="preserve">BUNA,,,,,ZZ,T,,,I,J,T,,B,R,T,Q,V,,,,,,ZM,G,,,,,,</t>
  </si>
  <si>
    <t xml:space="preserve">BUFGZPNUN,,,,,,H,QQL,FL,,,A,,,U,Y,,H,,,,EL,,,ESU</t>
  </si>
  <si>
    <t xml:space="preserve">BUGGZPSNN,V,,,,H,QQL,FL,R,A,S,UBY,,H,,,,EL,P,ESU</t>
  </si>
  <si>
    <t xml:space="preserve">BUGGZPSVN,,,,,,H,QQL,FE,Q,A,S,UBY,,H,,,,EL,PXESU</t>
  </si>
  <si>
    <t xml:space="preserve">BUN,,,,,,,S,,,,,,,,,,,,,X,,,,,V,,,,,,,,,,,,AJ,,Y</t>
  </si>
  <si>
    <t xml:space="preserve">BUN,,,,,,,S,,,,,,,,,,,,,X,,,,,V,,,,,,,,,,,,AZ,,P</t>
  </si>
  <si>
    <t xml:space="preserve">BUN,,,,,,,S,,,,,,,,,,,,,,,,,,,VRH,,,,,,,,,,AZ,,Y</t>
  </si>
  <si>
    <t xml:space="preserve">TUNL,,,,,,Z,,,,,,,J,,,N,,P,,,Q,,,,,,D,Z,G,,,,,,,</t>
  </si>
  <si>
    <t xml:space="preserve">TUNL,,E,,,Z,,,,,,,J,,,N,,R,,,Q,,,,,YD,Z,G,,,,,,,</t>
  </si>
  <si>
    <t xml:space="preserve">BUML,R,,E,N,,,,,,,J,,,,,,R,,,Q,,,,A,,VZ,,,,W,,NW</t>
  </si>
  <si>
    <t xml:space="preserve">BUZL,,LJ,,Z,,,,,,,H,,,,,,R,,,Q,,,,,,,,Z,,,,,,,,,</t>
  </si>
  <si>
    <t xml:space="preserve">BUNA,,,,,SZ,T,,,I,J,,,,B,R,,,Q,,,,,,,,Z,,G,,,,,,</t>
  </si>
  <si>
    <t xml:space="preserve">BUNA,,,,AZZ,T,,,I,J,,,,B,R,,,Q,,,X,,,,Z,,G,,,,,,</t>
  </si>
  <si>
    <t xml:space="preserve">EUML,R,,,ON,,,,,,,J,,,,,,R,,,Q,,,RA,,VZ,C,,N,,N,</t>
  </si>
  <si>
    <t xml:space="preserve">BUNAF,,,,ZZ,T,,,I,J,,,,B,R,K,Q,,,X,,,,Z,,G,,,A,,</t>
  </si>
  <si>
    <t xml:space="preserve">BUNA,,,,,ZZ,T,,,I,J,,,,B,RUT,Q,V,,,,,,ZM,G,,,,,S</t>
  </si>
  <si>
    <t xml:space="preserve">BUNA,,,,,ZZ,T,,,I,J,T,,B,R,T,Q,V,,,,,,ZMVG,,,,,,</t>
  </si>
  <si>
    <t xml:space="preserve">BUNA,,,,,ZZ,T,,,I,J,,,,B,RUT,Q,V,,,,A,GM,G,U,,,,</t>
  </si>
  <si>
    <t xml:space="preserve">BUGYZPNNG,,,,,EJ,QCR,FZU,,,,,,,,Y,,H,,,VEL,Q,,SP</t>
  </si>
  <si>
    <t xml:space="preserve">BUGGZPNNG,,,,,,S,QCNZF,,,,,,,,,,YT,H,,,,EL,,,,YP</t>
  </si>
  <si>
    <t xml:space="preserve">BUGGZPNNG,,,L,,J,QCNZF,,,,,,X,,,YT,H,,,,EL,,,,SP</t>
  </si>
  <si>
    <t xml:space="preserve">BUGGZPNNG,R,,,,J,QCNZX,,,,,,A,,,YZ,H,,,,EL,,Z,SP</t>
  </si>
  <si>
    <t xml:space="preserve">BUGGVPNPG,I,,,NH,QCL,F,,,,A,,,,OY,,H,,,,CL,KBESP</t>
  </si>
  <si>
    <t xml:space="preserve">BURGVPNPG,I,,,,H,QCL,F,,,,X,,,,,Y,,HI,,,CL,,BESP</t>
  </si>
  <si>
    <t xml:space="preserve">BUGGHPNUN,,,,,,H,QQL,FL,,,A,,,U,Y,,H,,,,EL,,,ESU</t>
  </si>
  <si>
    <t xml:space="preserve">BUGGZPNUN,,,,,,HMQQL,FL,,,A,,,U,Y,,H,,,,EL,,,ESU</t>
  </si>
  <si>
    <t xml:space="preserve">BUGGZPNNG,,,O,,H,QQL,FL,,,A,,,U,Y,,I,,,,EL,,,ESU</t>
  </si>
  <si>
    <t xml:space="preserve">BUFGZPNUN,,,,,WH,QQL,FL,,,A,,,U,Y,,H,,,,EL,,,ESU</t>
  </si>
  <si>
    <t xml:space="preserve">BPO,U,MNG,X,,,NJ,WCC,,SN,GCV,,P,YADH,,X,E,V,W,WO</t>
  </si>
  <si>
    <t xml:space="preserve">BUGGZJMNN,,,,,,H,QQL,FL,R,A,S,U,Y,,H,,,,EL,P,ESU</t>
  </si>
  <si>
    <t xml:space="preserve">BUGGZPSNN,V,,,,H,QDL,FL,R,A,S,UBY,,H,,,,EL,P,ESU</t>
  </si>
  <si>
    <t xml:space="preserve">BUGGZPSNN,,,,,,H,QQL,FL,O,C,S,UBY,,H,,,,EL,P,ESU</t>
  </si>
  <si>
    <t xml:space="preserve">BCGGZPSNNZ,,,,,H,QQL,FL,Q,A,S,UBY,,H,,,,EL,PXESU</t>
  </si>
  <si>
    <t xml:space="preserve">BUGTZPSVN,,,,,,H,QQL,FE,Q,A,S,UBY,,H,,,,ELFPXESU</t>
  </si>
  <si>
    <t xml:space="preserve">JUGGZPSNN,,,,,,H,EQL,FE,R,Y,O,UBY,,H,I,,EL,P,HSU</t>
  </si>
  <si>
    <t xml:space="preserve">BUGGZPSNNV,,,,,HYQQL,FL,R,AAS,UBY,XH,I,,EH,PQJSU</t>
  </si>
  <si>
    <t xml:space="preserve">BUFGZPSNNV,,,,,HYQQL,FL,RMAAS,UBY,XH,I,,EL,P,JSU</t>
  </si>
  <si>
    <t xml:space="preserve">BUGGZPSHNV,,,Z,HDQAL,FL,RSA,S,UBY,GHHI,,EL,XNNSU</t>
  </si>
  <si>
    <t xml:space="preserve">ZUGGZPSHNV,,,,,HDQAL,FL,TSA,S,UBY,GHHI,,EL,XNESU</t>
  </si>
  <si>
    <t xml:space="preserve">BUNA,,,,BZZ,T,,,I,W,,,,B,WUT,Q,V,,,,ASZM,G,,Q,,,</t>
  </si>
  <si>
    <t xml:space="preserve">MUN,,,,,,,S,,,,,,,I,,,,,,,,,,,VR,,,,,,,,,,,AZ,,Y</t>
  </si>
  <si>
    <t xml:space="preserve">TUNL,,E,,,Z,,,,,Q,J,,,N,,R,,,Q,,,,,,D,Z,G,,,,,,,</t>
  </si>
  <si>
    <t xml:space="preserve">BUNA,,,,,ZZ,T,,,I,J,F,,,,R,,,Q,,,,,,,,Z,,G,,,,,,</t>
  </si>
  <si>
    <t xml:space="preserve">BUNA,,,,,ZZ,T,,,I,J,,,,B,R,Q,Q,,,,,,,,Z,,G,,,,,,</t>
  </si>
  <si>
    <t xml:space="preserve">BUNFF,,,,ZZ,T,,,I,J,,,,B,R,K,Q,,,X,,,,Z,,G,,,A,,</t>
  </si>
  <si>
    <t xml:space="preserve">BUNAR,,,,ZZ,T,,,I,J,,O,B,R,T,Q,V,,,,,,ZM,G,,,,,,</t>
  </si>
  <si>
    <t xml:space="preserve">BUNA,,,,,ZZ,T,,,I,J,,O,B,R,T,Q,V,,,,,,ZM,H,,,,,,</t>
  </si>
  <si>
    <t xml:space="preserve">BUEA,,,,,ZZ,T,,,I,W,,,,B,RUT,Q,V,,,,ASZM,G,,Q,,,</t>
  </si>
  <si>
    <t xml:space="preserve">BUNA,,,,BZZ,T,,,I,W,,,,B,WUT,Q,V,,,,QSZM,G,,E,,,</t>
  </si>
  <si>
    <t xml:space="preserve">BUGYZPNNG,,,,,EJ,QCL,FZU,,,X,,,,Y,,H,,,VEL,Q,,SP</t>
  </si>
  <si>
    <t xml:space="preserve">BUGGZPNNG,R,,,MJ,QCNZX,,,,,,,,,,YZ,H,,,,EL,,Z,SP</t>
  </si>
  <si>
    <t xml:space="preserve">GUGGZPNNG,,,,,QJ,ZCLOF,,,,AP,,,,Y,,HR,,,EN,T,ESK</t>
  </si>
  <si>
    <t xml:space="preserve">BUGGVPNDGEI,,,,H,QCL,F,,,,X,,,,,Y,,H,,,,CL,,BESP</t>
  </si>
  <si>
    <t xml:space="preserve">BUGSZPNUN,,,,,,HMQQL,FL,,,A,,,U,Y,,H,,,,EL,,,EEU</t>
  </si>
  <si>
    <t xml:space="preserve">BUGGNPMNN,,,,,,H,QQL,FL,R,A,S,U,Y,,H,,N,EL,P,ESU</t>
  </si>
  <si>
    <t xml:space="preserve">BUGGZPSNN,,,,,,H,QQL,FL,R,CSS,UBY,,H,,,,EL,P,ESU</t>
  </si>
  <si>
    <t xml:space="preserve">BUGGZPSVN,,,,,,H,QQL,FESQ,A,S,UBY,,H,,,,EL,PXESU</t>
  </si>
  <si>
    <t xml:space="preserve">BUGTZPSVN,,,,,,H,QQL,FURQ,A,S,UBY,,H,,,,EL,PXESU</t>
  </si>
  <si>
    <t xml:space="preserve">BUGGFPSNN,,,,,,T,EQL,FE,R,Y,O,UBY,,H,I,,EL,P,HSU</t>
  </si>
  <si>
    <t xml:space="preserve">BUGGZPSQNV,,,,,HDQAL,FL,RSA,S,UBY,GH,I,,EL,XNNSU</t>
  </si>
  <si>
    <t xml:space="preserve">BUNA,,,,,ZZ,T,,,I,J,,,,B,R,K,Q,,,X,,,,Z,,G,,,,,,</t>
  </si>
  <si>
    <t xml:space="preserve">BUNX,,,,,,S,,,,,,,,,,,,,X,,,,,V,,,,,,,,,,,,AZ,,P</t>
  </si>
  <si>
    <t xml:space="preserve">BUNA,,,,,ZZ,T,,,I,J,X,,B,R,,,Q,V,,,,,,Z,,G,,,,,,</t>
  </si>
  <si>
    <t xml:space="preserve">BUNA,,,,,ZZ,T,,,I,J,,,,B,RUT,Q,V,,,,A,ZR,G,,,,,,</t>
  </si>
  <si>
    <t xml:space="preserve">BUNA,,,,,ZZ,T,,,I,J,Y,,B,RUT,Q,V,,,,A,ZM,G,,Q,,,</t>
  </si>
  <si>
    <t xml:space="preserve">BUGGZPNXG,R,,,,J,QCNZX,,,,,,,,,,YZ,H,,,,EL,,Z,SP</t>
  </si>
  <si>
    <t xml:space="preserve">VUGGVPNBG,I,,,,H,QCL,F,,,,X,,,,,Y,,H,,E,CL,,BESP</t>
  </si>
  <si>
    <t xml:space="preserve">BUGGVPNBG,I,Q,,H,QCL,FL,WFX,,,,,Y,,H,,,,CL,,BESP</t>
  </si>
  <si>
    <t xml:space="preserve">BUGGZPMNN,,,,,,H,QQL,FL,RNA,S,U,Y,,H,,,,EL,P,ESU</t>
  </si>
  <si>
    <t xml:space="preserve">BUGGZPSNN,V,,,,H,QDL,FL,R,A,S,UBY,,G,,,,EL,P,ESU</t>
  </si>
  <si>
    <t xml:space="preserve">BUGTZPSVN,,,,,,HNQQL,FE,Q,A,S,UBY,,H,,,,EL,PXESU</t>
  </si>
  <si>
    <t xml:space="preserve">BUZL,,,,,,Z,,,,,,,I,,,,,,R,,,Q,,K,,,,,Z,,,,,,,,,</t>
  </si>
  <si>
    <t xml:space="preserve">BUNA,,,,,ZZ,T,,,I,J,,,,B,RUT,Q,VLN,,,,ZM,G,,,,,,</t>
  </si>
  <si>
    <t xml:space="preserve">BUGGVPNPG,I,,,XH,QCL,F,,,,A,,,,OY,,H,,,,CL,,BESP</t>
  </si>
  <si>
    <t xml:space="preserve">Pop</t>
  </si>
  <si>
    <t xml:space="preserve">Power=2</t>
  </si>
  <si>
    <t xml:space="preserve">Purity</t>
  </si>
  <si>
    <t xml:space="preserve">Genome</t>
  </si>
  <si>
    <t xml:space="preserve">Generations</t>
  </si>
  <si>
    <t xml:space="preserve">Field</t>
  </si>
  <si>
    <t xml:space="preserve">Clone</t>
  </si>
  <si>
    <t xml:space="preserve">Mutation</t>
  </si>
  <si>
    <t xml:space="preserve">Toxicity</t>
  </si>
  <si>
    <t xml:space="preserve">Max Pop</t>
  </si>
  <si>
    <t xml:space="preserve">Avr Pop</t>
  </si>
  <si>
    <t xml:space="preserve">Crash Pop</t>
  </si>
  <si>
    <t xml:space="preserve">Predominance</t>
  </si>
  <si>
    <t xml:space="preserve">ctrl-r to Run Rabbit</t>
  </si>
  <si>
    <t xml:space="preserve">© 2007 Zachriel</t>
  </si>
  <si>
    <t xml:space="preserve"> www.zachriel.com </t>
  </si>
  <si>
    <t xml:space="preserve">Field Options</t>
  </si>
  <si>
    <t xml:space="preserve">Display Limit</t>
  </si>
  <si>
    <t xml:space="preserve">Show Gen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color rgb="FFC0C0C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9.5"/>
      <color rgb="FF000080"/>
      <name val="Arial"/>
      <family val="2"/>
    </font>
    <font>
      <b val="true"/>
      <sz val="9.5"/>
      <name val="Arial"/>
      <family val="2"/>
    </font>
    <font>
      <b val="true"/>
      <sz val="9.5"/>
      <color rgb="FFFF00FF"/>
      <name val="Arial"/>
      <family val="2"/>
    </font>
    <font>
      <sz val="9.5"/>
      <color rgb="FF000000"/>
      <name val="Arial"/>
      <family val="2"/>
    </font>
    <font>
      <b val="true"/>
      <sz val="10.25"/>
      <color rgb="FF008000"/>
      <name val="Arial"/>
      <family val="2"/>
    </font>
    <font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80"/>
                </a:solidFill>
                <a:latin typeface="Arial"/>
              </a:defRPr>
            </a:pPr>
            <a:r>
              <a:rPr b="1" sz="950" spc="-1" strike="noStrike">
                <a:solidFill>
                  <a:srgbClr val="000080"/>
                </a:solidFill>
                <a:latin typeface="Arial"/>
              </a:rPr>
              <a:t>Power=2 &amp; Pur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593457943925"/>
          <c:y val="0.121608182980537"/>
          <c:w val="0.941734813084112"/>
          <c:h val="0.842307145901406"/>
        </c:manualLayout>
      </c:layout>
      <c:lineChart>
        <c:grouping val="standard"/>
        <c:varyColors val="0"/>
        <c:ser>
          <c:idx val="0"/>
          <c:order val="0"/>
          <c:tx>
            <c:strRef>
              <c:f>Results!$B$1</c:f>
              <c:strCache>
                <c:ptCount val="1"/>
                <c:pt idx="0">
                  <c:v> Power=2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B$2:$B$100</c:f>
              <c:numCache>
                <c:formatCode>General</c:formatCode>
                <c:ptCount val="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769230769230769</c:v>
                </c:pt>
                <c:pt idx="11">
                  <c:v>0.1</c:v>
                </c:pt>
                <c:pt idx="12">
                  <c:v>0.166666666666667</c:v>
                </c:pt>
                <c:pt idx="13">
                  <c:v>0.428571428571429</c:v>
                </c:pt>
                <c:pt idx="14">
                  <c:v>0.333333333333333</c:v>
                </c:pt>
                <c:pt idx="15">
                  <c:v>0.416666666666667</c:v>
                </c:pt>
                <c:pt idx="16">
                  <c:v>0.5</c:v>
                </c:pt>
                <c:pt idx="17">
                  <c:v>0.636363636363636</c:v>
                </c:pt>
                <c:pt idx="18">
                  <c:v>0.615384615384615</c:v>
                </c:pt>
                <c:pt idx="19">
                  <c:v>0.7</c:v>
                </c:pt>
                <c:pt idx="20">
                  <c:v>0.785714285714286</c:v>
                </c:pt>
                <c:pt idx="21">
                  <c:v>0.727272727272727</c:v>
                </c:pt>
                <c:pt idx="22">
                  <c:v>0.75</c:v>
                </c:pt>
                <c:pt idx="23">
                  <c:v>0.625</c:v>
                </c:pt>
                <c:pt idx="24">
                  <c:v>0.454545454545455</c:v>
                </c:pt>
                <c:pt idx="25">
                  <c:v>0.428571428571429</c:v>
                </c:pt>
                <c:pt idx="26">
                  <c:v>0.615384615384615</c:v>
                </c:pt>
                <c:pt idx="27">
                  <c:v>0.6</c:v>
                </c:pt>
                <c:pt idx="28">
                  <c:v>0.727272727272727</c:v>
                </c:pt>
                <c:pt idx="29">
                  <c:v>0.666666666666667</c:v>
                </c:pt>
                <c:pt idx="30">
                  <c:v>0.555555555555556</c:v>
                </c:pt>
                <c:pt idx="31">
                  <c:v>0.571428571428571</c:v>
                </c:pt>
                <c:pt idx="32">
                  <c:v>0.615384615384615</c:v>
                </c:pt>
                <c:pt idx="33">
                  <c:v>0.583333333333333</c:v>
                </c:pt>
                <c:pt idx="34">
                  <c:v>0.444444444444444</c:v>
                </c:pt>
                <c:pt idx="35">
                  <c:v>0.5</c:v>
                </c:pt>
                <c:pt idx="36">
                  <c:v>0.357142857142857</c:v>
                </c:pt>
                <c:pt idx="37">
                  <c:v>0.5</c:v>
                </c:pt>
                <c:pt idx="38">
                  <c:v>0.538461538461538</c:v>
                </c:pt>
                <c:pt idx="39">
                  <c:v>0.583333333333333</c:v>
                </c:pt>
                <c:pt idx="40">
                  <c:v>0.7</c:v>
                </c:pt>
                <c:pt idx="41">
                  <c:v>0.916666666666667</c:v>
                </c:pt>
                <c:pt idx="42">
                  <c:v>0.9</c:v>
                </c:pt>
                <c:pt idx="43">
                  <c:v>0.909090909090909</c:v>
                </c:pt>
                <c:pt idx="44">
                  <c:v>0.916666666666667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9</c:v>
                </c:pt>
                <c:pt idx="50">
                  <c:v>0.833333333333333</c:v>
                </c:pt>
                <c:pt idx="51">
                  <c:v>0.888888888888889</c:v>
                </c:pt>
                <c:pt idx="52">
                  <c:v>0.818181818181818</c:v>
                </c:pt>
                <c:pt idx="53">
                  <c:v>0.692307692307692</c:v>
                </c:pt>
                <c:pt idx="54">
                  <c:v>0.8</c:v>
                </c:pt>
                <c:pt idx="55">
                  <c:v>0.857142857142857</c:v>
                </c:pt>
                <c:pt idx="56">
                  <c:v>0.875</c:v>
                </c:pt>
                <c:pt idx="57">
                  <c:v>0.8</c:v>
                </c:pt>
                <c:pt idx="58">
                  <c:v>0.769230769230769</c:v>
                </c:pt>
                <c:pt idx="59">
                  <c:v>0.636363636363636</c:v>
                </c:pt>
                <c:pt idx="60">
                  <c:v>0.714285714285714</c:v>
                </c:pt>
                <c:pt idx="61">
                  <c:v>0.666666666666667</c:v>
                </c:pt>
                <c:pt idx="62">
                  <c:v>0.888888888888889</c:v>
                </c:pt>
                <c:pt idx="63">
                  <c:v>0.818181818181818</c:v>
                </c:pt>
                <c:pt idx="64">
                  <c:v>0.769230769230769</c:v>
                </c:pt>
                <c:pt idx="65">
                  <c:v>0.777777777777778</c:v>
                </c:pt>
                <c:pt idx="66">
                  <c:v>0.833333333333333</c:v>
                </c:pt>
                <c:pt idx="67">
                  <c:v>0.9</c:v>
                </c:pt>
                <c:pt idx="68">
                  <c:v>0.923076923076923</c:v>
                </c:pt>
                <c:pt idx="69">
                  <c:v>0.909090909090909</c:v>
                </c:pt>
                <c:pt idx="70">
                  <c:v>0.846153846153846</c:v>
                </c:pt>
                <c:pt idx="71">
                  <c:v>0.727272727272727</c:v>
                </c:pt>
                <c:pt idx="72">
                  <c:v>0.818181818181818</c:v>
                </c:pt>
                <c:pt idx="73">
                  <c:v>1</c:v>
                </c:pt>
                <c:pt idx="74">
                  <c:v>1</c:v>
                </c:pt>
                <c:pt idx="75">
                  <c:v>0.923076923076923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0.916666666666667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0.916666666666667</c:v>
                </c:pt>
                <c:pt idx="91">
                  <c:v>0.888888888888889</c:v>
                </c:pt>
                <c:pt idx="92">
                  <c:v>0.833333333333333</c:v>
                </c:pt>
                <c:pt idx="93">
                  <c:v>0.857142857142857</c:v>
                </c:pt>
                <c:pt idx="94">
                  <c:v>0.8</c:v>
                </c:pt>
                <c:pt idx="95">
                  <c:v>0.916666666666667</c:v>
                </c:pt>
                <c:pt idx="96">
                  <c:v>0.75</c:v>
                </c:pt>
                <c:pt idx="97">
                  <c:v>0.818181818181818</c:v>
                </c:pt>
                <c:pt idx="98">
                  <c:v>0.91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s!$C$1</c:f>
              <c:strCache>
                <c:ptCount val="1"/>
                <c:pt idx="0">
                  <c:v> Purit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C$2:$C$100</c:f>
              <c:numCache>
                <c:formatCode>General</c:formatCode>
                <c:ptCount val="99"/>
                <c:pt idx="0">
                  <c:v>0.988888888888889</c:v>
                </c:pt>
                <c:pt idx="1">
                  <c:v>0.985185185185185</c:v>
                </c:pt>
                <c:pt idx="2">
                  <c:v>0.97037037037037</c:v>
                </c:pt>
                <c:pt idx="3">
                  <c:v>0.964444444444444</c:v>
                </c:pt>
                <c:pt idx="4">
                  <c:v>0.955555555555556</c:v>
                </c:pt>
                <c:pt idx="5">
                  <c:v>0.945679012345679</c:v>
                </c:pt>
                <c:pt idx="6">
                  <c:v>0.925925925925926</c:v>
                </c:pt>
                <c:pt idx="7">
                  <c:v>0.909090909090909</c:v>
                </c:pt>
                <c:pt idx="8">
                  <c:v>0.898989898989899</c:v>
                </c:pt>
                <c:pt idx="9">
                  <c:v>0.888888888888889</c:v>
                </c:pt>
                <c:pt idx="10">
                  <c:v>0.882051282051282</c:v>
                </c:pt>
                <c:pt idx="11">
                  <c:v>0.864444444444445</c:v>
                </c:pt>
                <c:pt idx="12">
                  <c:v>0.859259259259259</c:v>
                </c:pt>
                <c:pt idx="13">
                  <c:v>0.844444444444444</c:v>
                </c:pt>
                <c:pt idx="14">
                  <c:v>0.837037037037037</c:v>
                </c:pt>
                <c:pt idx="15">
                  <c:v>0.824074074074074</c:v>
                </c:pt>
                <c:pt idx="16">
                  <c:v>0.825</c:v>
                </c:pt>
                <c:pt idx="17">
                  <c:v>0.818181818181818</c:v>
                </c:pt>
                <c:pt idx="18">
                  <c:v>0.808547008547009</c:v>
                </c:pt>
                <c:pt idx="19">
                  <c:v>0.784444444444445</c:v>
                </c:pt>
                <c:pt idx="20">
                  <c:v>0.788888888888889</c:v>
                </c:pt>
                <c:pt idx="21">
                  <c:v>0.773737373737374</c:v>
                </c:pt>
                <c:pt idx="22">
                  <c:v>0.759259259259259</c:v>
                </c:pt>
                <c:pt idx="23">
                  <c:v>0.761111111111111</c:v>
                </c:pt>
                <c:pt idx="24">
                  <c:v>0.74949494949495</c:v>
                </c:pt>
                <c:pt idx="25">
                  <c:v>0.728571428571429</c:v>
                </c:pt>
                <c:pt idx="26">
                  <c:v>0.714529914529915</c:v>
                </c:pt>
                <c:pt idx="27">
                  <c:v>0.702222222222222</c:v>
                </c:pt>
                <c:pt idx="28">
                  <c:v>0.709090909090909</c:v>
                </c:pt>
                <c:pt idx="29">
                  <c:v>0.707407407407407</c:v>
                </c:pt>
                <c:pt idx="30">
                  <c:v>0.706172839506173</c:v>
                </c:pt>
                <c:pt idx="31">
                  <c:v>0.698412698412698</c:v>
                </c:pt>
                <c:pt idx="32">
                  <c:v>0.695726495726496</c:v>
                </c:pt>
                <c:pt idx="33">
                  <c:v>0.685185185185185</c:v>
                </c:pt>
                <c:pt idx="34">
                  <c:v>0.664197530864198</c:v>
                </c:pt>
                <c:pt idx="35">
                  <c:v>0.655555555555556</c:v>
                </c:pt>
                <c:pt idx="36">
                  <c:v>0.634920634920635</c:v>
                </c:pt>
                <c:pt idx="37">
                  <c:v>0.608888888888889</c:v>
                </c:pt>
                <c:pt idx="38">
                  <c:v>0.601709401709402</c:v>
                </c:pt>
                <c:pt idx="39">
                  <c:v>0.588888888888889</c:v>
                </c:pt>
                <c:pt idx="40">
                  <c:v>0.582222222222222</c:v>
                </c:pt>
                <c:pt idx="41">
                  <c:v>0.568518518518519</c:v>
                </c:pt>
                <c:pt idx="42">
                  <c:v>0.564444444444444</c:v>
                </c:pt>
                <c:pt idx="43">
                  <c:v>0.563636363636364</c:v>
                </c:pt>
                <c:pt idx="44">
                  <c:v>0.562962962962963</c:v>
                </c:pt>
                <c:pt idx="45">
                  <c:v>0.557777777777778</c:v>
                </c:pt>
                <c:pt idx="46">
                  <c:v>0.544444444444444</c:v>
                </c:pt>
                <c:pt idx="47">
                  <c:v>0.540740740740741</c:v>
                </c:pt>
                <c:pt idx="48">
                  <c:v>0.540740740740741</c:v>
                </c:pt>
                <c:pt idx="49">
                  <c:v>0.531111111111111</c:v>
                </c:pt>
                <c:pt idx="50">
                  <c:v>0.524074074074074</c:v>
                </c:pt>
                <c:pt idx="51">
                  <c:v>0.525925925925926</c:v>
                </c:pt>
                <c:pt idx="52">
                  <c:v>0.521212121212121</c:v>
                </c:pt>
                <c:pt idx="53">
                  <c:v>0.516239316239316</c:v>
                </c:pt>
                <c:pt idx="54">
                  <c:v>0.515555555555556</c:v>
                </c:pt>
                <c:pt idx="55">
                  <c:v>0.506349206349206</c:v>
                </c:pt>
                <c:pt idx="56">
                  <c:v>0.494444444444444</c:v>
                </c:pt>
                <c:pt idx="57">
                  <c:v>0.495555555555556</c:v>
                </c:pt>
                <c:pt idx="58">
                  <c:v>0.483760683760684</c:v>
                </c:pt>
                <c:pt idx="59">
                  <c:v>0.474747474747475</c:v>
                </c:pt>
                <c:pt idx="60">
                  <c:v>0.474603174603175</c:v>
                </c:pt>
                <c:pt idx="61">
                  <c:v>0.472222222222222</c:v>
                </c:pt>
                <c:pt idx="62">
                  <c:v>0.466666666666667</c:v>
                </c:pt>
                <c:pt idx="63">
                  <c:v>0.462626262626263</c:v>
                </c:pt>
                <c:pt idx="64">
                  <c:v>0.446153846153846</c:v>
                </c:pt>
                <c:pt idx="65">
                  <c:v>0.454320987654321</c:v>
                </c:pt>
                <c:pt idx="66">
                  <c:v>0.453703703703704</c:v>
                </c:pt>
                <c:pt idx="67">
                  <c:v>0.453333333333333</c:v>
                </c:pt>
                <c:pt idx="68">
                  <c:v>0.447863247863248</c:v>
                </c:pt>
                <c:pt idx="69">
                  <c:v>0.44040404040404</c:v>
                </c:pt>
                <c:pt idx="70">
                  <c:v>0.437606837606838</c:v>
                </c:pt>
                <c:pt idx="71">
                  <c:v>0.438383838383838</c:v>
                </c:pt>
                <c:pt idx="72">
                  <c:v>0.436363636363636</c:v>
                </c:pt>
                <c:pt idx="73">
                  <c:v>0.43030303030303</c:v>
                </c:pt>
                <c:pt idx="74">
                  <c:v>0.424242424242424</c:v>
                </c:pt>
                <c:pt idx="75">
                  <c:v>0.418803418803419</c:v>
                </c:pt>
                <c:pt idx="76">
                  <c:v>0.419753086419753</c:v>
                </c:pt>
                <c:pt idx="77">
                  <c:v>0.418181818181818</c:v>
                </c:pt>
                <c:pt idx="78">
                  <c:v>0.412962962962963</c:v>
                </c:pt>
                <c:pt idx="79">
                  <c:v>0.408333333333333</c:v>
                </c:pt>
                <c:pt idx="80">
                  <c:v>0.406666666666667</c:v>
                </c:pt>
                <c:pt idx="81">
                  <c:v>0.393333333333333</c:v>
                </c:pt>
                <c:pt idx="82">
                  <c:v>0.387037037037037</c:v>
                </c:pt>
                <c:pt idx="83">
                  <c:v>0.353086419753086</c:v>
                </c:pt>
                <c:pt idx="84">
                  <c:v>0.344444444444444</c:v>
                </c:pt>
                <c:pt idx="85">
                  <c:v>0.345454545454545</c:v>
                </c:pt>
                <c:pt idx="86">
                  <c:v>0.341414141414141</c:v>
                </c:pt>
                <c:pt idx="87">
                  <c:v>0.333333333333333</c:v>
                </c:pt>
                <c:pt idx="88">
                  <c:v>0.328888888888889</c:v>
                </c:pt>
                <c:pt idx="89">
                  <c:v>0.34</c:v>
                </c:pt>
                <c:pt idx="90">
                  <c:v>0.32962962962963</c:v>
                </c:pt>
                <c:pt idx="91">
                  <c:v>0.328395061728395</c:v>
                </c:pt>
                <c:pt idx="92">
                  <c:v>0.327777777777778</c:v>
                </c:pt>
                <c:pt idx="93">
                  <c:v>0.317460317460317</c:v>
                </c:pt>
                <c:pt idx="94">
                  <c:v>0.313333333333333</c:v>
                </c:pt>
                <c:pt idx="95">
                  <c:v>0.307407407407407</c:v>
                </c:pt>
                <c:pt idx="96">
                  <c:v>0.305555555555556</c:v>
                </c:pt>
                <c:pt idx="97">
                  <c:v>0.303030303030303</c:v>
                </c:pt>
                <c:pt idx="98">
                  <c:v>0.296296296296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05585"/>
        <c:axId val="10274211"/>
      </c:lineChart>
      <c:catAx>
        <c:axId val="628055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4211"/>
        <c:auto val="1"/>
        <c:lblAlgn val="ctr"/>
        <c:lblOffset val="100"/>
        <c:noMultiLvlLbl val="0"/>
      </c:catAx>
      <c:valAx>
        <c:axId val="10274211"/>
        <c:scaling>
          <c:orientation val="minMax"/>
          <c:max val="1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05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8000"/>
                </a:solidFill>
                <a:latin typeface="Arial"/>
              </a:defRPr>
            </a:pPr>
            <a:r>
              <a:rPr b="1" sz="1025" spc="-1" strike="noStrike">
                <a:solidFill>
                  <a:srgbClr val="008000"/>
                </a:solidFill>
                <a:latin typeface="Arial"/>
              </a:rPr>
              <a:t>Pop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593457943925"/>
          <c:y val="0.123848196158051"/>
          <c:w val="0.941734813084112"/>
          <c:h val="0.836482898641262"/>
        </c:manualLayout>
      </c:layout>
      <c:lineChart>
        <c:grouping val="standard"/>
        <c:varyColors val="0"/>
        <c:ser>
          <c:idx val="0"/>
          <c:order val="0"/>
          <c:tx>
            <c:strRef>
              <c:f>Results!$A$1</c:f>
              <c:strCache>
                <c:ptCount val="1"/>
                <c:pt idx="0">
                  <c:v>Po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A$2:$A$100</c:f>
              <c:numCache>
                <c:formatCode>General</c:formatCode>
                <c:ptCount val="99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9</c:v>
                </c:pt>
                <c:pt idx="6">
                  <c:v>9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3</c:v>
                </c:pt>
                <c:pt idx="11">
                  <c:v>10</c:v>
                </c:pt>
                <c:pt idx="12">
                  <c:v>12</c:v>
                </c:pt>
                <c:pt idx="13">
                  <c:v>7</c:v>
                </c:pt>
                <c:pt idx="14">
                  <c:v>12</c:v>
                </c:pt>
                <c:pt idx="15">
                  <c:v>12</c:v>
                </c:pt>
                <c:pt idx="16">
                  <c:v>8</c:v>
                </c:pt>
                <c:pt idx="17">
                  <c:v>11</c:v>
                </c:pt>
                <c:pt idx="18">
                  <c:v>13</c:v>
                </c:pt>
                <c:pt idx="19">
                  <c:v>10</c:v>
                </c:pt>
                <c:pt idx="20">
                  <c:v>14</c:v>
                </c:pt>
                <c:pt idx="21">
                  <c:v>11</c:v>
                </c:pt>
                <c:pt idx="22">
                  <c:v>12</c:v>
                </c:pt>
                <c:pt idx="23">
                  <c:v>8</c:v>
                </c:pt>
                <c:pt idx="24">
                  <c:v>11</c:v>
                </c:pt>
                <c:pt idx="25">
                  <c:v>14</c:v>
                </c:pt>
                <c:pt idx="26">
                  <c:v>13</c:v>
                </c:pt>
                <c:pt idx="27">
                  <c:v>10</c:v>
                </c:pt>
                <c:pt idx="28">
                  <c:v>11</c:v>
                </c:pt>
                <c:pt idx="29">
                  <c:v>12</c:v>
                </c:pt>
                <c:pt idx="30">
                  <c:v>9</c:v>
                </c:pt>
                <c:pt idx="31">
                  <c:v>14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0</c:v>
                </c:pt>
                <c:pt idx="36">
                  <c:v>14</c:v>
                </c:pt>
                <c:pt idx="37">
                  <c:v>10</c:v>
                </c:pt>
                <c:pt idx="38">
                  <c:v>13</c:v>
                </c:pt>
                <c:pt idx="39">
                  <c:v>12</c:v>
                </c:pt>
                <c:pt idx="40">
                  <c:v>10</c:v>
                </c:pt>
                <c:pt idx="41">
                  <c:v>12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10</c:v>
                </c:pt>
                <c:pt idx="46">
                  <c:v>12</c:v>
                </c:pt>
                <c:pt idx="47">
                  <c:v>6</c:v>
                </c:pt>
                <c:pt idx="48">
                  <c:v>9</c:v>
                </c:pt>
                <c:pt idx="49">
                  <c:v>10</c:v>
                </c:pt>
                <c:pt idx="50">
                  <c:v>12</c:v>
                </c:pt>
                <c:pt idx="51">
                  <c:v>9</c:v>
                </c:pt>
                <c:pt idx="52">
                  <c:v>11</c:v>
                </c:pt>
                <c:pt idx="53">
                  <c:v>13</c:v>
                </c:pt>
                <c:pt idx="54">
                  <c:v>10</c:v>
                </c:pt>
                <c:pt idx="55">
                  <c:v>14</c:v>
                </c:pt>
                <c:pt idx="56">
                  <c:v>8</c:v>
                </c:pt>
                <c:pt idx="57">
                  <c:v>10</c:v>
                </c:pt>
                <c:pt idx="58">
                  <c:v>13</c:v>
                </c:pt>
                <c:pt idx="59">
                  <c:v>11</c:v>
                </c:pt>
                <c:pt idx="60">
                  <c:v>14</c:v>
                </c:pt>
                <c:pt idx="61">
                  <c:v>12</c:v>
                </c:pt>
                <c:pt idx="62">
                  <c:v>9</c:v>
                </c:pt>
                <c:pt idx="63">
                  <c:v>11</c:v>
                </c:pt>
                <c:pt idx="64">
                  <c:v>13</c:v>
                </c:pt>
                <c:pt idx="65">
                  <c:v>9</c:v>
                </c:pt>
                <c:pt idx="66">
                  <c:v>12</c:v>
                </c:pt>
                <c:pt idx="67">
                  <c:v>10</c:v>
                </c:pt>
                <c:pt idx="68">
                  <c:v>13</c:v>
                </c:pt>
                <c:pt idx="69">
                  <c:v>11</c:v>
                </c:pt>
                <c:pt idx="70">
                  <c:v>13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3</c:v>
                </c:pt>
                <c:pt idx="76">
                  <c:v>9</c:v>
                </c:pt>
                <c:pt idx="77">
                  <c:v>11</c:v>
                </c:pt>
                <c:pt idx="78">
                  <c:v>12</c:v>
                </c:pt>
                <c:pt idx="79">
                  <c:v>8</c:v>
                </c:pt>
                <c:pt idx="80">
                  <c:v>10</c:v>
                </c:pt>
                <c:pt idx="81">
                  <c:v>10</c:v>
                </c:pt>
                <c:pt idx="82">
                  <c:v>12</c:v>
                </c:pt>
                <c:pt idx="83">
                  <c:v>9</c:v>
                </c:pt>
                <c:pt idx="84">
                  <c:v>10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0</c:v>
                </c:pt>
                <c:pt idx="89">
                  <c:v>10</c:v>
                </c:pt>
                <c:pt idx="90">
                  <c:v>12</c:v>
                </c:pt>
                <c:pt idx="91">
                  <c:v>9</c:v>
                </c:pt>
                <c:pt idx="92">
                  <c:v>12</c:v>
                </c:pt>
                <c:pt idx="93">
                  <c:v>7</c:v>
                </c:pt>
                <c:pt idx="94">
                  <c:v>10</c:v>
                </c:pt>
                <c:pt idx="95">
                  <c:v>12</c:v>
                </c:pt>
                <c:pt idx="96">
                  <c:v>8</c:v>
                </c:pt>
                <c:pt idx="97">
                  <c:v>11</c:v>
                </c:pt>
                <c:pt idx="98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45044"/>
        <c:axId val="740164"/>
      </c:lineChart>
      <c:catAx>
        <c:axId val="535450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64"/>
        <c:auto val="1"/>
        <c:lblAlgn val="ctr"/>
        <c:lblOffset val="100"/>
        <c:noMultiLvlLbl val="0"/>
      </c:catAx>
      <c:valAx>
        <c:axId val="740164"/>
        <c:scaling>
          <c:orientation val="minMax"/>
        </c:scaling>
        <c:delete val="0"/>
        <c:axPos val="l"/>
        <c:numFmt formatCode="_(* #,##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5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720</xdr:colOff>
      <xdr:row>15</xdr:row>
      <xdr:rowOff>47520</xdr:rowOff>
    </xdr:from>
    <xdr:to>
      <xdr:col>15</xdr:col>
      <xdr:colOff>40680</xdr:colOff>
      <xdr:row>30</xdr:row>
      <xdr:rowOff>152280</xdr:rowOff>
    </xdr:to>
    <xdr:graphicFrame>
      <xdr:nvGraphicFramePr>
        <xdr:cNvPr id="0" name="Chart 2"/>
        <xdr:cNvGraphicFramePr/>
      </xdr:nvGraphicFramePr>
      <xdr:xfrm>
        <a:off x="4475520" y="2476440"/>
        <a:ext cx="49302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1560</xdr:colOff>
      <xdr:row>0</xdr:row>
      <xdr:rowOff>86040</xdr:rowOff>
    </xdr:from>
    <xdr:to>
      <xdr:col>15</xdr:col>
      <xdr:colOff>20520</xdr:colOff>
      <xdr:row>14</xdr:row>
      <xdr:rowOff>123840</xdr:rowOff>
    </xdr:to>
    <xdr:graphicFrame>
      <xdr:nvGraphicFramePr>
        <xdr:cNvPr id="1" name="Chart 4"/>
        <xdr:cNvGraphicFramePr/>
      </xdr:nvGraphicFramePr>
      <xdr:xfrm>
        <a:off x="4455360" y="86040"/>
        <a:ext cx="493020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5625" defaultRowHeight="13.5" zeroHeight="false" outlineLevelRow="0" outlineLevelCol="0"/>
  <cols>
    <col collapsed="false" customWidth="false" hidden="false" outlineLevel="0" max="257" min="1" style="1" width="28.56"/>
  </cols>
  <sheetData>
    <row r="1" customFormat="false" ht="13.5" hidden="false" customHeight="false" outlineLevel="0" collapsed="false">
      <c r="A1" s="2" t="s">
        <v>0</v>
      </c>
      <c r="B1" s="2" t="s">
        <v>0</v>
      </c>
      <c r="C1" s="2" t="s">
        <v>0</v>
      </c>
      <c r="D1" s="3" t="s">
        <v>0</v>
      </c>
      <c r="E1" s="2" t="s">
        <v>1</v>
      </c>
      <c r="F1" s="2" t="s">
        <v>1</v>
      </c>
      <c r="G1" s="3" t="s">
        <v>1</v>
      </c>
      <c r="H1" s="3" t="s">
        <v>2</v>
      </c>
      <c r="I1" s="2" t="s">
        <v>3</v>
      </c>
      <c r="J1" s="3" t="s">
        <v>3</v>
      </c>
      <c r="K1" s="3" t="s">
        <v>4</v>
      </c>
      <c r="L1" s="3" t="s">
        <v>5</v>
      </c>
      <c r="M1" s="4" t="s">
        <v>6</v>
      </c>
      <c r="N1" s="4" t="s">
        <v>6</v>
      </c>
      <c r="O1" s="5" t="s">
        <v>6</v>
      </c>
      <c r="P1" s="4" t="s">
        <v>7</v>
      </c>
      <c r="Q1" s="4" t="s">
        <v>7</v>
      </c>
      <c r="R1" s="4" t="s">
        <v>7</v>
      </c>
      <c r="S1" s="4" t="s">
        <v>7</v>
      </c>
      <c r="T1" s="4" t="s">
        <v>7</v>
      </c>
      <c r="U1" s="5" t="s">
        <v>7</v>
      </c>
      <c r="V1" s="4" t="s">
        <v>8</v>
      </c>
      <c r="W1" s="5" t="s">
        <v>8</v>
      </c>
      <c r="X1" s="5" t="s">
        <v>9</v>
      </c>
      <c r="Y1" s="5" t="s">
        <v>10</v>
      </c>
      <c r="Z1" s="5" t="s">
        <v>11</v>
      </c>
      <c r="AA1" s="6" t="s">
        <v>12</v>
      </c>
      <c r="AB1" s="4" t="s">
        <v>13</v>
      </c>
      <c r="AC1" s="5" t="s">
        <v>13</v>
      </c>
      <c r="AD1" s="4" t="s">
        <v>14</v>
      </c>
      <c r="AE1" s="4" t="s">
        <v>14</v>
      </c>
      <c r="AF1" s="5" t="s">
        <v>14</v>
      </c>
      <c r="AG1" s="4" t="s">
        <v>15</v>
      </c>
      <c r="AH1" s="4" t="s">
        <v>15</v>
      </c>
      <c r="AI1" s="5" t="s">
        <v>15</v>
      </c>
      <c r="AJ1" s="5" t="s">
        <v>16</v>
      </c>
      <c r="AK1" s="4" t="s">
        <v>17</v>
      </c>
      <c r="AL1" s="4" t="s">
        <v>17</v>
      </c>
      <c r="AM1" s="5" t="s">
        <v>17</v>
      </c>
      <c r="AN1" s="4" t="s">
        <v>18</v>
      </c>
      <c r="AO1" s="5" t="s">
        <v>18</v>
      </c>
      <c r="AP1" s="5" t="s">
        <v>19</v>
      </c>
      <c r="AQ1" s="4" t="s">
        <v>20</v>
      </c>
      <c r="AR1" s="4" t="s">
        <v>20</v>
      </c>
      <c r="AS1" s="4" t="s">
        <v>20</v>
      </c>
      <c r="AT1" s="5" t="s">
        <v>20</v>
      </c>
      <c r="AU1" s="5" t="s">
        <v>21</v>
      </c>
      <c r="AV1" s="4" t="s">
        <v>22</v>
      </c>
      <c r="AW1" s="5" t="s">
        <v>22</v>
      </c>
      <c r="AX1" s="4" t="s">
        <v>23</v>
      </c>
      <c r="AY1" s="4" t="s">
        <v>23</v>
      </c>
      <c r="AZ1" s="4" t="s">
        <v>23</v>
      </c>
      <c r="BA1" s="5" t="s">
        <v>23</v>
      </c>
      <c r="BB1" s="4" t="s">
        <v>24</v>
      </c>
      <c r="BC1" s="4" t="s">
        <v>24</v>
      </c>
      <c r="BD1" s="5" t="s">
        <v>24</v>
      </c>
      <c r="BE1" s="4" t="s">
        <v>25</v>
      </c>
      <c r="BF1" s="5" t="s">
        <v>25</v>
      </c>
      <c r="BG1" s="5" t="s">
        <v>26</v>
      </c>
      <c r="BH1" s="4" t="s">
        <v>27</v>
      </c>
      <c r="BI1" s="4" t="s">
        <v>27</v>
      </c>
      <c r="BJ1" s="4" t="s">
        <v>27</v>
      </c>
      <c r="BK1" s="5" t="s">
        <v>27</v>
      </c>
      <c r="BL1" s="5" t="s">
        <v>28</v>
      </c>
      <c r="BM1" s="5" t="s">
        <v>29</v>
      </c>
      <c r="BN1" s="4" t="s">
        <v>30</v>
      </c>
      <c r="BO1" s="4" t="s">
        <v>30</v>
      </c>
      <c r="BP1" s="4" t="s">
        <v>30</v>
      </c>
      <c r="BQ1" s="4" t="s">
        <v>30</v>
      </c>
      <c r="BR1" s="4" t="s">
        <v>30</v>
      </c>
      <c r="BS1" s="4" t="s">
        <v>30</v>
      </c>
      <c r="BT1" s="4" t="s">
        <v>30</v>
      </c>
      <c r="BU1" s="4" t="s">
        <v>30</v>
      </c>
      <c r="BV1" s="4" t="s">
        <v>30</v>
      </c>
      <c r="BW1" s="5" t="s">
        <v>30</v>
      </c>
      <c r="BX1" s="7" t="s">
        <v>31</v>
      </c>
      <c r="BY1" s="5" t="s">
        <v>32</v>
      </c>
      <c r="BZ1" s="5" t="s">
        <v>33</v>
      </c>
      <c r="CA1" s="5" t="s">
        <v>34</v>
      </c>
      <c r="CB1" s="5" t="s">
        <v>35</v>
      </c>
      <c r="CC1" s="5" t="s">
        <v>36</v>
      </c>
      <c r="CD1" s="4" t="s">
        <v>37</v>
      </c>
      <c r="CE1" s="4" t="s">
        <v>37</v>
      </c>
      <c r="CF1" s="4" t="s">
        <v>37</v>
      </c>
      <c r="CG1" s="5" t="s">
        <v>37</v>
      </c>
      <c r="CH1" s="5" t="s">
        <v>38</v>
      </c>
      <c r="CI1" s="4" t="s">
        <v>38</v>
      </c>
      <c r="CJ1" s="5" t="s">
        <v>38</v>
      </c>
      <c r="CK1" s="5" t="s">
        <v>39</v>
      </c>
      <c r="CL1" s="5" t="s">
        <v>40</v>
      </c>
      <c r="CM1" s="4" t="s">
        <v>41</v>
      </c>
      <c r="CN1" s="5" t="s">
        <v>41</v>
      </c>
      <c r="CO1" s="5" t="s">
        <v>42</v>
      </c>
      <c r="CP1" s="4" t="s">
        <v>43</v>
      </c>
      <c r="CQ1" s="4" t="s">
        <v>43</v>
      </c>
      <c r="CR1" s="5" t="s">
        <v>43</v>
      </c>
      <c r="CS1" s="4" t="s">
        <v>44</v>
      </c>
      <c r="CT1" s="5" t="s">
        <v>44</v>
      </c>
      <c r="CU1" s="4" t="s">
        <v>45</v>
      </c>
      <c r="CV1" s="5" t="s">
        <v>45</v>
      </c>
    </row>
    <row r="2" customFormat="false" ht="13.5" hidden="false" customHeight="false" outlineLevel="0" collapsed="false">
      <c r="B2" s="2" t="s">
        <v>46</v>
      </c>
      <c r="C2" s="2" t="s">
        <v>47</v>
      </c>
      <c r="D2" s="2" t="s">
        <v>1</v>
      </c>
      <c r="E2" s="2" t="s">
        <v>48</v>
      </c>
      <c r="F2" s="2" t="s">
        <v>49</v>
      </c>
      <c r="G2" s="2" t="s">
        <v>2</v>
      </c>
      <c r="H2" s="3" t="s">
        <v>50</v>
      </c>
      <c r="I2" s="2" t="s">
        <v>4</v>
      </c>
      <c r="J2" s="3" t="s">
        <v>51</v>
      </c>
      <c r="K2" s="2" t="s">
        <v>5</v>
      </c>
      <c r="L2" s="3" t="s">
        <v>52</v>
      </c>
      <c r="M2" s="6" t="s">
        <v>53</v>
      </c>
      <c r="N2" s="5" t="s">
        <v>54</v>
      </c>
      <c r="O2" s="4" t="s">
        <v>7</v>
      </c>
      <c r="P2" s="5" t="s">
        <v>55</v>
      </c>
      <c r="Q2" s="4" t="s">
        <v>56</v>
      </c>
      <c r="R2" s="6" t="s">
        <v>57</v>
      </c>
      <c r="S2" s="4" t="s">
        <v>58</v>
      </c>
      <c r="T2" s="4" t="s">
        <v>59</v>
      </c>
      <c r="U2" s="6" t="s">
        <v>60</v>
      </c>
      <c r="V2" s="4" t="s">
        <v>61</v>
      </c>
      <c r="W2" s="5" t="s">
        <v>62</v>
      </c>
      <c r="X2" s="4" t="s">
        <v>10</v>
      </c>
      <c r="Y2" s="4" t="s">
        <v>11</v>
      </c>
      <c r="Z2" s="1" t="s">
        <v>12</v>
      </c>
      <c r="AA2" s="6" t="s">
        <v>63</v>
      </c>
      <c r="AB2" s="4" t="s">
        <v>64</v>
      </c>
      <c r="AC2" s="4" t="s">
        <v>14</v>
      </c>
      <c r="AD2" s="4" t="s">
        <v>65</v>
      </c>
      <c r="AE2" s="4" t="s">
        <v>15</v>
      </c>
      <c r="AF2" s="5" t="s">
        <v>66</v>
      </c>
      <c r="AG2" s="8" t="s">
        <v>67</v>
      </c>
      <c r="AH2" s="4" t="s">
        <v>68</v>
      </c>
      <c r="AI2" s="4" t="s">
        <v>16</v>
      </c>
      <c r="AJ2" s="5" t="s">
        <v>69</v>
      </c>
      <c r="AK2" s="5" t="s">
        <v>70</v>
      </c>
      <c r="AL2" s="5" t="s">
        <v>71</v>
      </c>
      <c r="AM2" s="5" t="s">
        <v>72</v>
      </c>
      <c r="AN2" s="4" t="s">
        <v>73</v>
      </c>
      <c r="AO2" s="4" t="s">
        <v>19</v>
      </c>
      <c r="AP2" s="4" t="s">
        <v>20</v>
      </c>
      <c r="AQ2" s="4" t="s">
        <v>74</v>
      </c>
      <c r="AR2" s="4" t="s">
        <v>21</v>
      </c>
      <c r="AS2" s="4" t="s">
        <v>75</v>
      </c>
      <c r="AT2" s="5" t="s">
        <v>76</v>
      </c>
      <c r="AU2" s="4" t="s">
        <v>22</v>
      </c>
      <c r="AV2" s="4" t="s">
        <v>77</v>
      </c>
      <c r="AW2" s="5" t="s">
        <v>78</v>
      </c>
      <c r="AX2" s="5" t="s">
        <v>79</v>
      </c>
      <c r="AY2" s="6" t="s">
        <v>80</v>
      </c>
      <c r="AZ2" s="4" t="s">
        <v>24</v>
      </c>
      <c r="BA2" s="5" t="s">
        <v>23</v>
      </c>
      <c r="BB2" s="4" t="s">
        <v>27</v>
      </c>
      <c r="BC2" s="4" t="s">
        <v>81</v>
      </c>
      <c r="BD2" s="4" t="s">
        <v>25</v>
      </c>
      <c r="BE2" s="4" t="s">
        <v>82</v>
      </c>
      <c r="BF2" s="4" t="s">
        <v>26</v>
      </c>
      <c r="BG2" s="5" t="s">
        <v>83</v>
      </c>
      <c r="BH2" s="5" t="s">
        <v>84</v>
      </c>
      <c r="BI2" s="5" t="s">
        <v>85</v>
      </c>
      <c r="BJ2" s="4" t="s">
        <v>28</v>
      </c>
      <c r="BK2" s="5" t="s">
        <v>86</v>
      </c>
      <c r="BL2" s="4" t="s">
        <v>29</v>
      </c>
      <c r="BM2" s="4" t="s">
        <v>30</v>
      </c>
      <c r="BN2" s="4" t="s">
        <v>87</v>
      </c>
      <c r="BO2" s="5" t="s">
        <v>88</v>
      </c>
      <c r="BP2" s="5" t="s">
        <v>89</v>
      </c>
      <c r="BQ2" s="4" t="s">
        <v>90</v>
      </c>
      <c r="BR2" s="4" t="s">
        <v>91</v>
      </c>
      <c r="BS2" s="5" t="s">
        <v>92</v>
      </c>
      <c r="BT2" s="5" t="s">
        <v>93</v>
      </c>
      <c r="BU2" s="5" t="s">
        <v>94</v>
      </c>
      <c r="BV2" s="5" t="s">
        <v>95</v>
      </c>
      <c r="BW2" s="9" t="s">
        <v>31</v>
      </c>
      <c r="BX2" s="7" t="s">
        <v>96</v>
      </c>
      <c r="BY2" s="4" t="s">
        <v>33</v>
      </c>
      <c r="BZ2" s="5" t="s">
        <v>97</v>
      </c>
      <c r="CA2" s="5" t="s">
        <v>98</v>
      </c>
      <c r="CB2" s="5" t="s">
        <v>99</v>
      </c>
      <c r="CC2" s="5" t="s">
        <v>100</v>
      </c>
      <c r="CD2" s="4" t="s">
        <v>101</v>
      </c>
      <c r="CE2" s="5" t="s">
        <v>102</v>
      </c>
      <c r="CF2" s="5" t="s">
        <v>103</v>
      </c>
      <c r="CG2" s="5" t="s">
        <v>37</v>
      </c>
      <c r="CH2" s="4" t="s">
        <v>38</v>
      </c>
      <c r="CI2" s="4" t="s">
        <v>40</v>
      </c>
      <c r="CJ2" s="4" t="s">
        <v>39</v>
      </c>
      <c r="CK2" s="5" t="s">
        <v>104</v>
      </c>
      <c r="CL2" s="5" t="s">
        <v>105</v>
      </c>
      <c r="CM2" s="4" t="s">
        <v>43</v>
      </c>
      <c r="CN2" s="4" t="s">
        <v>42</v>
      </c>
      <c r="CO2" s="5" t="s">
        <v>106</v>
      </c>
      <c r="CP2" s="5" t="s">
        <v>107</v>
      </c>
      <c r="CQ2" s="5" t="s">
        <v>108</v>
      </c>
      <c r="CR2" s="4" t="s">
        <v>44</v>
      </c>
      <c r="CS2" s="4" t="s">
        <v>109</v>
      </c>
      <c r="CT2" s="6" t="s">
        <v>110</v>
      </c>
      <c r="CU2" s="4" t="s">
        <v>111</v>
      </c>
      <c r="CV2" s="4" t="s">
        <v>112</v>
      </c>
    </row>
    <row r="3" customFormat="false" ht="13.5" hidden="false" customHeight="false" outlineLevel="0" collapsed="false">
      <c r="C3" s="2" t="s">
        <v>46</v>
      </c>
      <c r="D3" s="2" t="s">
        <v>47</v>
      </c>
      <c r="E3" s="2" t="s">
        <v>47</v>
      </c>
      <c r="F3" s="3" t="s">
        <v>48</v>
      </c>
      <c r="G3" s="3" t="s">
        <v>49</v>
      </c>
      <c r="H3" s="3" t="s">
        <v>113</v>
      </c>
      <c r="I3" s="2" t="s">
        <v>114</v>
      </c>
      <c r="J3" s="2" t="s">
        <v>4</v>
      </c>
      <c r="K3" s="3" t="s">
        <v>115</v>
      </c>
      <c r="L3" s="3" t="s">
        <v>116</v>
      </c>
      <c r="M3" s="3" t="s">
        <v>117</v>
      </c>
      <c r="N3" s="3" t="s">
        <v>118</v>
      </c>
      <c r="O3" s="3" t="s">
        <v>119</v>
      </c>
      <c r="P3" s="10" t="s">
        <v>120</v>
      </c>
      <c r="Q3" s="10" t="s">
        <v>120</v>
      </c>
      <c r="R3" s="5" t="s">
        <v>56</v>
      </c>
      <c r="S3" s="10" t="s">
        <v>121</v>
      </c>
      <c r="T3" s="5" t="s">
        <v>58</v>
      </c>
      <c r="U3" s="5" t="s">
        <v>59</v>
      </c>
      <c r="V3" s="4" t="s">
        <v>122</v>
      </c>
      <c r="W3" s="5" t="s">
        <v>61</v>
      </c>
      <c r="X3" s="4" t="s">
        <v>122</v>
      </c>
      <c r="Y3" s="4" t="s">
        <v>122</v>
      </c>
      <c r="Z3" s="4" t="s">
        <v>122</v>
      </c>
      <c r="AA3" s="5" t="s">
        <v>122</v>
      </c>
      <c r="AB3" s="6" t="s">
        <v>123</v>
      </c>
      <c r="AC3" s="4" t="s">
        <v>64</v>
      </c>
      <c r="AD3" s="4" t="s">
        <v>64</v>
      </c>
      <c r="AE3" s="5" t="s">
        <v>65</v>
      </c>
      <c r="AF3" s="4" t="s">
        <v>15</v>
      </c>
      <c r="AG3" s="4" t="s">
        <v>124</v>
      </c>
      <c r="AH3" s="11" t="s">
        <v>67</v>
      </c>
      <c r="AI3" s="5" t="s">
        <v>68</v>
      </c>
      <c r="AJ3" s="5" t="s">
        <v>125</v>
      </c>
      <c r="AK3" s="5" t="s">
        <v>126</v>
      </c>
      <c r="AL3" s="5" t="s">
        <v>127</v>
      </c>
      <c r="AM3" s="5" t="s">
        <v>128</v>
      </c>
      <c r="AN3" s="4" t="s">
        <v>129</v>
      </c>
      <c r="AO3" s="5" t="s">
        <v>73</v>
      </c>
      <c r="AP3" s="4" t="s">
        <v>130</v>
      </c>
      <c r="AQ3" s="4" t="s">
        <v>130</v>
      </c>
      <c r="AR3" s="5" t="s">
        <v>74</v>
      </c>
      <c r="AS3" s="4" t="s">
        <v>21</v>
      </c>
      <c r="AT3" s="5" t="s">
        <v>75</v>
      </c>
      <c r="AU3" s="4" t="s">
        <v>131</v>
      </c>
      <c r="AV3" s="4" t="s">
        <v>131</v>
      </c>
      <c r="AW3" s="5" t="s">
        <v>77</v>
      </c>
      <c r="AX3" s="5" t="s">
        <v>132</v>
      </c>
      <c r="AY3" s="4" t="s">
        <v>133</v>
      </c>
      <c r="AZ3" s="4" t="s">
        <v>133</v>
      </c>
      <c r="BA3" s="4" t="s">
        <v>24</v>
      </c>
      <c r="BB3" s="5" t="s">
        <v>133</v>
      </c>
      <c r="BC3" s="4" t="s">
        <v>27</v>
      </c>
      <c r="BD3" s="5" t="s">
        <v>81</v>
      </c>
      <c r="BE3" s="4" t="s">
        <v>27</v>
      </c>
      <c r="BF3" s="5" t="s">
        <v>82</v>
      </c>
      <c r="BG3" s="4" t="s">
        <v>27</v>
      </c>
      <c r="BH3" s="4" t="s">
        <v>134</v>
      </c>
      <c r="BI3" s="5" t="s">
        <v>134</v>
      </c>
      <c r="BJ3" s="4" t="s">
        <v>135</v>
      </c>
      <c r="BK3" s="4" t="s">
        <v>28</v>
      </c>
      <c r="BL3" s="4" t="s">
        <v>136</v>
      </c>
      <c r="BM3" s="4" t="s">
        <v>136</v>
      </c>
      <c r="BN3" s="4" t="s">
        <v>136</v>
      </c>
      <c r="BO3" s="5" t="s">
        <v>87</v>
      </c>
      <c r="BP3" s="5" t="s">
        <v>137</v>
      </c>
      <c r="BQ3" s="5" t="s">
        <v>138</v>
      </c>
      <c r="BR3" s="4" t="s">
        <v>90</v>
      </c>
      <c r="BS3" s="4" t="s">
        <v>91</v>
      </c>
      <c r="BT3" s="5" t="s">
        <v>91</v>
      </c>
      <c r="BU3" s="4" t="s">
        <v>139</v>
      </c>
      <c r="BV3" s="4" t="s">
        <v>139</v>
      </c>
      <c r="BW3" s="5" t="s">
        <v>139</v>
      </c>
      <c r="BX3" s="5" t="s">
        <v>140</v>
      </c>
      <c r="BY3" s="5" t="s">
        <v>141</v>
      </c>
      <c r="BZ3" s="4" t="s">
        <v>34</v>
      </c>
      <c r="CA3" s="4" t="s">
        <v>35</v>
      </c>
      <c r="CB3" s="4" t="s">
        <v>36</v>
      </c>
      <c r="CC3" s="4" t="s">
        <v>37</v>
      </c>
      <c r="CD3" s="4" t="s">
        <v>142</v>
      </c>
      <c r="CE3" s="5" t="s">
        <v>101</v>
      </c>
      <c r="CF3" s="4" t="s">
        <v>38</v>
      </c>
      <c r="CG3" s="4" t="s">
        <v>38</v>
      </c>
      <c r="CH3" s="4" t="s">
        <v>143</v>
      </c>
      <c r="CI3" s="5" t="s">
        <v>143</v>
      </c>
      <c r="CJ3" s="4" t="s">
        <v>40</v>
      </c>
      <c r="CK3" s="4" t="s">
        <v>40</v>
      </c>
      <c r="CL3" s="4" t="s">
        <v>41</v>
      </c>
      <c r="CM3" s="5" t="s">
        <v>144</v>
      </c>
      <c r="CN3" s="4" t="s">
        <v>43</v>
      </c>
      <c r="CO3" s="5" t="s">
        <v>43</v>
      </c>
      <c r="CP3" s="1" t="s">
        <v>145</v>
      </c>
      <c r="CQ3" s="1" t="s">
        <v>145</v>
      </c>
      <c r="CR3" s="1" t="s">
        <v>145</v>
      </c>
      <c r="CS3" s="6" t="s">
        <v>145</v>
      </c>
      <c r="CT3" s="5" t="s">
        <v>109</v>
      </c>
      <c r="CU3" s="4" t="s">
        <v>146</v>
      </c>
      <c r="CV3" s="5" t="s">
        <v>111</v>
      </c>
    </row>
    <row r="4" customFormat="false" ht="13.5" hidden="false" customHeight="false" outlineLevel="0" collapsed="false">
      <c r="C4" s="3" t="s">
        <v>147</v>
      </c>
      <c r="D4" s="3" t="s">
        <v>148</v>
      </c>
      <c r="E4" s="2" t="s">
        <v>149</v>
      </c>
      <c r="F4" s="2" t="s">
        <v>150</v>
      </c>
      <c r="G4" s="2" t="s">
        <v>113</v>
      </c>
      <c r="H4" s="2" t="s">
        <v>3</v>
      </c>
      <c r="I4" s="2" t="s">
        <v>117</v>
      </c>
      <c r="J4" s="2" t="s">
        <v>115</v>
      </c>
      <c r="K4" s="2" t="s">
        <v>116</v>
      </c>
      <c r="L4" s="4" t="s">
        <v>6</v>
      </c>
      <c r="M4" s="2" t="s">
        <v>118</v>
      </c>
      <c r="N4" s="3" t="s">
        <v>151</v>
      </c>
      <c r="O4" s="3" t="s">
        <v>152</v>
      </c>
      <c r="P4" s="10" t="s">
        <v>153</v>
      </c>
      <c r="Q4" s="10" t="s">
        <v>154</v>
      </c>
      <c r="R4" s="5" t="s">
        <v>155</v>
      </c>
      <c r="S4" s="12" t="s">
        <v>156</v>
      </c>
      <c r="T4" s="4" t="s">
        <v>8</v>
      </c>
      <c r="U4" s="5" t="s">
        <v>157</v>
      </c>
      <c r="V4" s="4" t="s">
        <v>158</v>
      </c>
      <c r="W4" s="4" t="s">
        <v>9</v>
      </c>
      <c r="X4" s="4" t="s">
        <v>159</v>
      </c>
      <c r="Y4" s="4" t="s">
        <v>160</v>
      </c>
      <c r="Z4" s="1" t="s">
        <v>161</v>
      </c>
      <c r="AA4" s="4" t="s">
        <v>13</v>
      </c>
      <c r="AB4" s="6" t="s">
        <v>162</v>
      </c>
      <c r="AC4" s="5" t="s">
        <v>163</v>
      </c>
      <c r="AD4" s="4" t="s">
        <v>164</v>
      </c>
      <c r="AE4" s="5" t="s">
        <v>165</v>
      </c>
      <c r="AF4" s="4" t="s">
        <v>124</v>
      </c>
      <c r="AG4" s="4" t="s">
        <v>166</v>
      </c>
      <c r="AH4" s="11" t="s">
        <v>167</v>
      </c>
      <c r="AI4" s="4" t="s">
        <v>125</v>
      </c>
      <c r="AJ4" s="4" t="s">
        <v>17</v>
      </c>
      <c r="AK4" s="4" t="s">
        <v>127</v>
      </c>
      <c r="AL4" s="5" t="s">
        <v>168</v>
      </c>
      <c r="AM4" s="4" t="s">
        <v>18</v>
      </c>
      <c r="AN4" s="4" t="s">
        <v>169</v>
      </c>
      <c r="AO4" s="4" t="s">
        <v>130</v>
      </c>
      <c r="AP4" s="5" t="s">
        <v>170</v>
      </c>
      <c r="AQ4" s="4" t="s">
        <v>171</v>
      </c>
      <c r="AR4" s="4" t="s">
        <v>172</v>
      </c>
      <c r="AS4" s="5" t="s">
        <v>173</v>
      </c>
      <c r="AT4" s="5" t="s">
        <v>174</v>
      </c>
      <c r="AU4" s="5" t="s">
        <v>175</v>
      </c>
      <c r="AV4" s="5" t="s">
        <v>176</v>
      </c>
      <c r="AW4" s="5" t="s">
        <v>177</v>
      </c>
      <c r="AX4" s="4" t="s">
        <v>133</v>
      </c>
      <c r="AY4" s="1" t="s">
        <v>178</v>
      </c>
      <c r="AZ4" s="4" t="s">
        <v>133</v>
      </c>
      <c r="BA4" s="5" t="s">
        <v>179</v>
      </c>
      <c r="BB4" s="5" t="s">
        <v>180</v>
      </c>
      <c r="BC4" s="1" t="s">
        <v>181</v>
      </c>
      <c r="BD4" s="5" t="s">
        <v>182</v>
      </c>
      <c r="BE4" s="4" t="s">
        <v>183</v>
      </c>
      <c r="BF4" s="5" t="s">
        <v>184</v>
      </c>
      <c r="BG4" s="5" t="s">
        <v>185</v>
      </c>
      <c r="BH4" s="4" t="s">
        <v>186</v>
      </c>
      <c r="BI4" s="4" t="s">
        <v>135</v>
      </c>
      <c r="BJ4" s="4" t="s">
        <v>187</v>
      </c>
      <c r="BK4" s="4" t="s">
        <v>136</v>
      </c>
      <c r="BL4" s="4" t="s">
        <v>188</v>
      </c>
      <c r="BM4" s="5" t="s">
        <v>189</v>
      </c>
      <c r="BN4" s="4" t="s">
        <v>190</v>
      </c>
      <c r="BO4" s="6" t="s">
        <v>191</v>
      </c>
      <c r="BP4" s="4" t="s">
        <v>138</v>
      </c>
      <c r="BQ4" s="5" t="s">
        <v>192</v>
      </c>
      <c r="BR4" s="5" t="s">
        <v>193</v>
      </c>
      <c r="BS4" s="5" t="s">
        <v>194</v>
      </c>
      <c r="BT4" s="5" t="s">
        <v>195</v>
      </c>
      <c r="BU4" s="5" t="s">
        <v>140</v>
      </c>
      <c r="BV4" s="4" t="s">
        <v>140</v>
      </c>
      <c r="BW4" s="5" t="s">
        <v>196</v>
      </c>
      <c r="BX4" s="4" t="s">
        <v>32</v>
      </c>
      <c r="BY4" s="5" t="s">
        <v>197</v>
      </c>
      <c r="BZ4" s="4" t="s">
        <v>35</v>
      </c>
      <c r="CA4" s="4" t="s">
        <v>36</v>
      </c>
      <c r="CB4" s="5" t="s">
        <v>198</v>
      </c>
      <c r="CC4" s="5" t="s">
        <v>199</v>
      </c>
      <c r="CD4" s="5" t="s">
        <v>200</v>
      </c>
      <c r="CE4" s="4" t="s">
        <v>38</v>
      </c>
      <c r="CF4" s="5" t="s">
        <v>201</v>
      </c>
      <c r="CG4" s="5" t="s">
        <v>202</v>
      </c>
      <c r="CH4" s="5" t="s">
        <v>203</v>
      </c>
      <c r="CI4" s="5" t="s">
        <v>204</v>
      </c>
      <c r="CJ4" s="5" t="s">
        <v>40</v>
      </c>
      <c r="CK4" s="5" t="s">
        <v>205</v>
      </c>
      <c r="CL4" s="4" t="s">
        <v>144</v>
      </c>
      <c r="CM4" s="5" t="s">
        <v>206</v>
      </c>
      <c r="CN4" s="1" t="s">
        <v>207</v>
      </c>
      <c r="CO4" s="4" t="s">
        <v>43</v>
      </c>
      <c r="CP4" s="1" t="s">
        <v>208</v>
      </c>
      <c r="CQ4" s="6" t="s">
        <v>209</v>
      </c>
      <c r="CR4" s="6" t="s">
        <v>210</v>
      </c>
      <c r="CS4" s="6" t="s">
        <v>211</v>
      </c>
      <c r="CT4" s="5" t="s">
        <v>212</v>
      </c>
      <c r="CU4" s="4" t="s">
        <v>213</v>
      </c>
      <c r="CV4" s="5" t="s">
        <v>214</v>
      </c>
    </row>
    <row r="5" customFormat="false" ht="13.5" hidden="false" customHeight="false" outlineLevel="0" collapsed="false">
      <c r="D5" s="3" t="s">
        <v>46</v>
      </c>
      <c r="E5" s="2" t="s">
        <v>215</v>
      </c>
      <c r="F5" s="2" t="s">
        <v>47</v>
      </c>
      <c r="G5" s="2" t="s">
        <v>150</v>
      </c>
      <c r="H5" s="3" t="s">
        <v>150</v>
      </c>
      <c r="I5" s="2" t="s">
        <v>216</v>
      </c>
      <c r="J5" s="3" t="s">
        <v>114</v>
      </c>
      <c r="K5" s="2" t="s">
        <v>117</v>
      </c>
      <c r="L5" s="2" t="s">
        <v>117</v>
      </c>
      <c r="M5" s="3" t="s">
        <v>217</v>
      </c>
      <c r="N5" s="2" t="s">
        <v>119</v>
      </c>
      <c r="O5" s="3" t="s">
        <v>218</v>
      </c>
      <c r="P5" s="10" t="s">
        <v>219</v>
      </c>
      <c r="Q5" s="10" t="s">
        <v>153</v>
      </c>
      <c r="R5" s="12" t="s">
        <v>120</v>
      </c>
      <c r="S5" s="10" t="s">
        <v>153</v>
      </c>
      <c r="T5" s="10" t="s">
        <v>121</v>
      </c>
      <c r="U5" s="4" t="s">
        <v>8</v>
      </c>
      <c r="V5" s="10" t="s">
        <v>220</v>
      </c>
      <c r="W5" s="4" t="s">
        <v>122</v>
      </c>
      <c r="X5" s="5" t="s">
        <v>158</v>
      </c>
      <c r="Y5" s="5" t="s">
        <v>159</v>
      </c>
      <c r="Z5" s="4" t="s">
        <v>160</v>
      </c>
      <c r="AA5" s="6" t="s">
        <v>161</v>
      </c>
      <c r="AB5" s="4" t="s">
        <v>221</v>
      </c>
      <c r="AC5" s="5" t="s">
        <v>221</v>
      </c>
      <c r="AD5" s="4" t="s">
        <v>222</v>
      </c>
      <c r="AE5" s="5" t="s">
        <v>64</v>
      </c>
      <c r="AF5" s="5" t="s">
        <v>223</v>
      </c>
      <c r="AG5" s="4" t="s">
        <v>224</v>
      </c>
      <c r="AH5" s="4" t="s">
        <v>124</v>
      </c>
      <c r="AI5" s="5" t="s">
        <v>124</v>
      </c>
      <c r="AJ5" s="4" t="s">
        <v>126</v>
      </c>
      <c r="AK5" s="5" t="s">
        <v>225</v>
      </c>
      <c r="AL5" s="5" t="s">
        <v>226</v>
      </c>
      <c r="AM5" s="4" t="s">
        <v>129</v>
      </c>
      <c r="AN5" s="5" t="s">
        <v>227</v>
      </c>
      <c r="AO5" s="5" t="s">
        <v>129</v>
      </c>
      <c r="AP5" s="5" t="s">
        <v>169</v>
      </c>
      <c r="AQ5" s="4" t="s">
        <v>228</v>
      </c>
      <c r="AR5" s="5" t="s">
        <v>130</v>
      </c>
      <c r="AS5" s="4" t="s">
        <v>172</v>
      </c>
      <c r="AT5" s="4" t="s">
        <v>21</v>
      </c>
      <c r="AU5" s="4" t="s">
        <v>172</v>
      </c>
      <c r="AV5" s="5" t="s">
        <v>172</v>
      </c>
      <c r="AW5" s="5" t="s">
        <v>131</v>
      </c>
      <c r="AX5" s="4" t="s">
        <v>229</v>
      </c>
      <c r="AY5" s="4" t="s">
        <v>229</v>
      </c>
      <c r="AZ5" s="1" t="s">
        <v>178</v>
      </c>
      <c r="BA5" s="4" t="s">
        <v>133</v>
      </c>
      <c r="BB5" s="1" t="s">
        <v>230</v>
      </c>
      <c r="BC5" s="6" t="s">
        <v>230</v>
      </c>
      <c r="BD5" s="4" t="s">
        <v>27</v>
      </c>
      <c r="BE5" s="6" t="s">
        <v>181</v>
      </c>
      <c r="BF5" s="4" t="s">
        <v>27</v>
      </c>
      <c r="BG5" s="5" t="s">
        <v>231</v>
      </c>
      <c r="BH5" s="4" t="s">
        <v>232</v>
      </c>
      <c r="BI5" s="4" t="s">
        <v>186</v>
      </c>
      <c r="BJ5" s="5" t="s">
        <v>186</v>
      </c>
      <c r="BK5" s="5" t="s">
        <v>135</v>
      </c>
      <c r="BL5" s="4" t="s">
        <v>233</v>
      </c>
      <c r="BM5" s="5" t="s">
        <v>188</v>
      </c>
      <c r="BN5" s="5" t="s">
        <v>233</v>
      </c>
      <c r="BO5" s="5" t="s">
        <v>136</v>
      </c>
      <c r="BP5" s="4" t="s">
        <v>234</v>
      </c>
      <c r="BQ5" s="4" t="s">
        <v>234</v>
      </c>
      <c r="BR5" s="5" t="s">
        <v>234</v>
      </c>
      <c r="BS5" s="5" t="s">
        <v>90</v>
      </c>
      <c r="BT5" s="4" t="s">
        <v>139</v>
      </c>
      <c r="BU5" s="5" t="s">
        <v>235</v>
      </c>
      <c r="BV5" s="6" t="s">
        <v>236</v>
      </c>
      <c r="BW5" s="4" t="s">
        <v>140</v>
      </c>
      <c r="BX5" s="5" t="s">
        <v>237</v>
      </c>
      <c r="BY5" s="4" t="s">
        <v>34</v>
      </c>
      <c r="BZ5" s="4" t="s">
        <v>37</v>
      </c>
      <c r="CA5" s="4" t="s">
        <v>37</v>
      </c>
      <c r="CB5" s="4" t="s">
        <v>37</v>
      </c>
      <c r="CC5" s="4" t="s">
        <v>142</v>
      </c>
      <c r="CD5" s="4" t="s">
        <v>238</v>
      </c>
      <c r="CE5" s="4" t="s">
        <v>142</v>
      </c>
      <c r="CF5" s="5" t="s">
        <v>142</v>
      </c>
      <c r="CG5" s="5" t="s">
        <v>239</v>
      </c>
      <c r="CH5" s="5" t="s">
        <v>240</v>
      </c>
      <c r="CI5" s="5" t="s">
        <v>241</v>
      </c>
      <c r="CJ5" s="5" t="s">
        <v>242</v>
      </c>
      <c r="CK5" s="5" t="s">
        <v>243</v>
      </c>
      <c r="CL5" s="5" t="s">
        <v>244</v>
      </c>
      <c r="CM5" s="4" t="s">
        <v>245</v>
      </c>
      <c r="CN5" s="5" t="s">
        <v>245</v>
      </c>
      <c r="CO5" s="6" t="s">
        <v>207</v>
      </c>
      <c r="CP5" s="4" t="s">
        <v>246</v>
      </c>
      <c r="CQ5" s="6" t="s">
        <v>208</v>
      </c>
      <c r="CR5" s="4" t="s">
        <v>247</v>
      </c>
      <c r="CS5" s="5" t="s">
        <v>247</v>
      </c>
      <c r="CT5" s="5" t="s">
        <v>248</v>
      </c>
      <c r="CU5" s="5" t="s">
        <v>249</v>
      </c>
      <c r="CV5" s="4" t="s">
        <v>146</v>
      </c>
    </row>
    <row r="6" customFormat="false" ht="13.5" hidden="false" customHeight="false" outlineLevel="0" collapsed="false">
      <c r="D6" s="2" t="s">
        <v>215</v>
      </c>
      <c r="E6" s="3" t="s">
        <v>250</v>
      </c>
      <c r="F6" s="2" t="s">
        <v>251</v>
      </c>
      <c r="G6" s="3" t="s">
        <v>252</v>
      </c>
      <c r="H6" s="2" t="s">
        <v>114</v>
      </c>
      <c r="I6" s="3" t="s">
        <v>253</v>
      </c>
      <c r="J6" s="3" t="s">
        <v>254</v>
      </c>
      <c r="K6" s="3" t="s">
        <v>255</v>
      </c>
      <c r="L6" s="2" t="s">
        <v>217</v>
      </c>
      <c r="M6" s="2" t="s">
        <v>119</v>
      </c>
      <c r="N6" s="3" t="s">
        <v>256</v>
      </c>
      <c r="O6" s="3" t="s">
        <v>257</v>
      </c>
      <c r="P6" s="1" t="s">
        <v>258</v>
      </c>
      <c r="Q6" s="12" t="s">
        <v>259</v>
      </c>
      <c r="R6" s="10" t="s">
        <v>121</v>
      </c>
      <c r="S6" s="10" t="s">
        <v>260</v>
      </c>
      <c r="T6" s="12" t="s">
        <v>261</v>
      </c>
      <c r="U6" s="4" t="s">
        <v>122</v>
      </c>
      <c r="V6" s="10" t="s">
        <v>262</v>
      </c>
      <c r="W6" s="6" t="s">
        <v>263</v>
      </c>
      <c r="X6" s="4" t="s">
        <v>264</v>
      </c>
      <c r="Y6" s="5" t="s">
        <v>265</v>
      </c>
      <c r="Z6" s="5" t="s">
        <v>266</v>
      </c>
      <c r="AA6" s="1" t="s">
        <v>123</v>
      </c>
      <c r="AB6" s="5" t="s">
        <v>267</v>
      </c>
      <c r="AC6" s="4" t="s">
        <v>222</v>
      </c>
      <c r="AD6" s="5" t="s">
        <v>268</v>
      </c>
      <c r="AE6" s="4" t="s">
        <v>223</v>
      </c>
      <c r="AF6" s="4" t="s">
        <v>224</v>
      </c>
      <c r="AG6" s="4" t="s">
        <v>269</v>
      </c>
      <c r="AH6" s="4" t="s">
        <v>270</v>
      </c>
      <c r="AI6" s="4" t="s">
        <v>126</v>
      </c>
      <c r="AJ6" s="5" t="s">
        <v>271</v>
      </c>
      <c r="AK6" s="4" t="s">
        <v>226</v>
      </c>
      <c r="AL6" s="4" t="s">
        <v>128</v>
      </c>
      <c r="AM6" s="4" t="s">
        <v>227</v>
      </c>
      <c r="AN6" s="5" t="s">
        <v>272</v>
      </c>
      <c r="AO6" s="5" t="s">
        <v>273</v>
      </c>
      <c r="AP6" s="4" t="s">
        <v>228</v>
      </c>
      <c r="AQ6" s="4" t="s">
        <v>274</v>
      </c>
      <c r="AR6" s="5" t="s">
        <v>275</v>
      </c>
      <c r="AS6" s="5" t="s">
        <v>276</v>
      </c>
      <c r="AT6" s="4" t="s">
        <v>131</v>
      </c>
      <c r="AU6" s="5" t="s">
        <v>277</v>
      </c>
      <c r="AV6" s="4" t="s">
        <v>132</v>
      </c>
      <c r="AW6" s="4" t="s">
        <v>23</v>
      </c>
      <c r="AX6" s="4" t="s">
        <v>278</v>
      </c>
      <c r="AY6" s="5" t="s">
        <v>279</v>
      </c>
      <c r="AZ6" s="1" t="s">
        <v>230</v>
      </c>
      <c r="BA6" s="5" t="s">
        <v>280</v>
      </c>
      <c r="BB6" s="1" t="s">
        <v>281</v>
      </c>
      <c r="BC6" s="6" t="s">
        <v>282</v>
      </c>
      <c r="BD6" s="5" t="s">
        <v>283</v>
      </c>
      <c r="BE6" s="1" t="s">
        <v>284</v>
      </c>
      <c r="BF6" s="4" t="s">
        <v>231</v>
      </c>
      <c r="BG6" s="4" t="s">
        <v>134</v>
      </c>
      <c r="BH6" s="4" t="s">
        <v>285</v>
      </c>
      <c r="BI6" s="2" t="s">
        <v>286</v>
      </c>
      <c r="BJ6" s="4" t="s">
        <v>287</v>
      </c>
      <c r="BK6" s="4" t="s">
        <v>233</v>
      </c>
      <c r="BL6" s="4" t="s">
        <v>288</v>
      </c>
      <c r="BM6" s="5" t="s">
        <v>289</v>
      </c>
      <c r="BN6" s="4" t="s">
        <v>290</v>
      </c>
      <c r="BO6" s="5" t="s">
        <v>291</v>
      </c>
      <c r="BP6" s="4" t="s">
        <v>292</v>
      </c>
      <c r="BQ6" s="5" t="s">
        <v>293</v>
      </c>
      <c r="BR6" s="4" t="s">
        <v>294</v>
      </c>
      <c r="BS6" s="5" t="s">
        <v>295</v>
      </c>
      <c r="BT6" s="4" t="s">
        <v>235</v>
      </c>
      <c r="BU6" s="1" t="s">
        <v>236</v>
      </c>
      <c r="BV6" s="1" t="s">
        <v>296</v>
      </c>
      <c r="BW6" s="4" t="s">
        <v>237</v>
      </c>
      <c r="BX6" s="5" t="s">
        <v>297</v>
      </c>
      <c r="BY6" s="6" t="s">
        <v>298</v>
      </c>
      <c r="BZ6" s="5" t="s">
        <v>299</v>
      </c>
      <c r="CA6" s="4" t="s">
        <v>300</v>
      </c>
      <c r="CB6" s="5" t="s">
        <v>301</v>
      </c>
      <c r="CC6" s="5" t="s">
        <v>302</v>
      </c>
      <c r="CD6" s="5" t="s">
        <v>303</v>
      </c>
      <c r="CE6" s="5" t="s">
        <v>304</v>
      </c>
      <c r="CF6" s="5" t="s">
        <v>305</v>
      </c>
      <c r="CG6" s="6" t="s">
        <v>306</v>
      </c>
      <c r="CH6" s="5" t="s">
        <v>307</v>
      </c>
      <c r="CI6" s="5" t="s">
        <v>308</v>
      </c>
      <c r="CJ6" s="4" t="s">
        <v>243</v>
      </c>
      <c r="CK6" s="5" t="s">
        <v>309</v>
      </c>
      <c r="CL6" s="4" t="s">
        <v>245</v>
      </c>
      <c r="CM6" s="4" t="s">
        <v>310</v>
      </c>
      <c r="CN6" s="4" t="s">
        <v>311</v>
      </c>
      <c r="CO6" s="1" t="s">
        <v>145</v>
      </c>
      <c r="CP6" s="4" t="s">
        <v>312</v>
      </c>
      <c r="CQ6" s="6" t="s">
        <v>313</v>
      </c>
      <c r="CR6" s="4" t="s">
        <v>314</v>
      </c>
      <c r="CS6" s="4" t="s">
        <v>248</v>
      </c>
      <c r="CT6" s="4" t="s">
        <v>45</v>
      </c>
      <c r="CU6" s="4" t="s">
        <v>315</v>
      </c>
      <c r="CV6" s="5" t="s">
        <v>316</v>
      </c>
    </row>
    <row r="7" customFormat="false" ht="13.5" hidden="false" customHeight="false" outlineLevel="0" collapsed="false">
      <c r="F7" s="3" t="s">
        <v>149</v>
      </c>
      <c r="G7" s="2" t="s">
        <v>47</v>
      </c>
      <c r="H7" s="3" t="s">
        <v>47</v>
      </c>
      <c r="I7" s="3" t="s">
        <v>317</v>
      </c>
      <c r="J7" s="2" t="s">
        <v>117</v>
      </c>
      <c r="K7" s="3" t="s">
        <v>216</v>
      </c>
      <c r="L7" s="3" t="s">
        <v>318</v>
      </c>
      <c r="M7" s="3" t="s">
        <v>319</v>
      </c>
      <c r="N7" s="2" t="s">
        <v>218</v>
      </c>
      <c r="O7" s="3" t="s">
        <v>320</v>
      </c>
      <c r="P7" s="2" t="s">
        <v>321</v>
      </c>
      <c r="Q7" s="12" t="s">
        <v>219</v>
      </c>
      <c r="R7" s="12" t="s">
        <v>154</v>
      </c>
      <c r="S7" s="10" t="s">
        <v>322</v>
      </c>
      <c r="T7" s="12" t="s">
        <v>153</v>
      </c>
      <c r="U7" s="12" t="s">
        <v>121</v>
      </c>
      <c r="V7" s="10" t="s">
        <v>323</v>
      </c>
      <c r="W7" s="4" t="s">
        <v>158</v>
      </c>
      <c r="X7" s="4" t="s">
        <v>324</v>
      </c>
      <c r="Y7" s="5" t="s">
        <v>264</v>
      </c>
      <c r="Z7" s="10" t="s">
        <v>325</v>
      </c>
      <c r="AA7" s="5" t="s">
        <v>160</v>
      </c>
      <c r="AB7" s="12" t="s">
        <v>326</v>
      </c>
      <c r="AC7" s="10" t="s">
        <v>327</v>
      </c>
      <c r="AD7" s="10" t="s">
        <v>327</v>
      </c>
      <c r="AE7" s="4" t="s">
        <v>164</v>
      </c>
      <c r="AF7" s="5" t="s">
        <v>164</v>
      </c>
      <c r="AG7" s="4" t="s">
        <v>328</v>
      </c>
      <c r="AH7" s="5" t="s">
        <v>166</v>
      </c>
      <c r="AI7" s="5" t="s">
        <v>270</v>
      </c>
      <c r="AJ7" s="5" t="s">
        <v>329</v>
      </c>
      <c r="AK7" s="4" t="s">
        <v>330</v>
      </c>
      <c r="AL7" s="5" t="s">
        <v>330</v>
      </c>
      <c r="AM7" s="4" t="s">
        <v>331</v>
      </c>
      <c r="AN7" s="4" t="s">
        <v>331</v>
      </c>
      <c r="AO7" s="4" t="s">
        <v>169</v>
      </c>
      <c r="AP7" s="4" t="s">
        <v>331</v>
      </c>
      <c r="AQ7" s="4" t="s">
        <v>331</v>
      </c>
      <c r="AR7" s="4" t="s">
        <v>171</v>
      </c>
      <c r="AS7" s="5" t="s">
        <v>171</v>
      </c>
      <c r="AT7" s="4" t="s">
        <v>172</v>
      </c>
      <c r="AU7" s="4" t="s">
        <v>332</v>
      </c>
      <c r="AV7" s="4" t="s">
        <v>332</v>
      </c>
      <c r="AW7" s="4" t="s">
        <v>132</v>
      </c>
      <c r="AX7" s="4" t="s">
        <v>333</v>
      </c>
      <c r="AY7" s="4" t="s">
        <v>278</v>
      </c>
      <c r="AZ7" s="5" t="s">
        <v>229</v>
      </c>
      <c r="BA7" s="5" t="s">
        <v>133</v>
      </c>
      <c r="BB7" s="5" t="s">
        <v>278</v>
      </c>
      <c r="BC7" s="6" t="s">
        <v>281</v>
      </c>
      <c r="BD7" s="1" t="s">
        <v>181</v>
      </c>
      <c r="BE7" s="6" t="s">
        <v>334</v>
      </c>
      <c r="BF7" s="5" t="s">
        <v>183</v>
      </c>
      <c r="BG7" s="4" t="s">
        <v>232</v>
      </c>
      <c r="BH7" s="1" t="s">
        <v>335</v>
      </c>
      <c r="BI7" s="5" t="s">
        <v>232</v>
      </c>
      <c r="BJ7" s="3" t="s">
        <v>286</v>
      </c>
      <c r="BK7" s="5" t="s">
        <v>187</v>
      </c>
      <c r="BL7" s="5" t="s">
        <v>336</v>
      </c>
      <c r="BM7" s="4" t="s">
        <v>233</v>
      </c>
      <c r="BN7" s="5" t="s">
        <v>337</v>
      </c>
      <c r="BO7" s="5" t="s">
        <v>190</v>
      </c>
      <c r="BP7" s="1" t="s">
        <v>338</v>
      </c>
      <c r="BQ7" s="5" t="s">
        <v>292</v>
      </c>
      <c r="BR7" s="4" t="s">
        <v>339</v>
      </c>
      <c r="BS7" s="5" t="s">
        <v>294</v>
      </c>
      <c r="BT7" s="5" t="s">
        <v>340</v>
      </c>
      <c r="BU7" s="4" t="s">
        <v>341</v>
      </c>
      <c r="BV7" s="5" t="s">
        <v>341</v>
      </c>
      <c r="BW7" s="6" t="s">
        <v>296</v>
      </c>
      <c r="BX7" s="5" t="s">
        <v>141</v>
      </c>
      <c r="BY7" s="4" t="s">
        <v>37</v>
      </c>
      <c r="BZ7" s="5" t="s">
        <v>342</v>
      </c>
      <c r="CA7" s="5" t="s">
        <v>343</v>
      </c>
      <c r="CB7" s="5" t="s">
        <v>300</v>
      </c>
      <c r="CC7" s="5" t="s">
        <v>344</v>
      </c>
      <c r="CD7" s="5" t="s">
        <v>345</v>
      </c>
      <c r="CE7" s="5" t="s">
        <v>238</v>
      </c>
      <c r="CF7" s="4" t="s">
        <v>239</v>
      </c>
      <c r="CG7" s="6" t="s">
        <v>346</v>
      </c>
      <c r="CH7" s="4" t="s">
        <v>241</v>
      </c>
      <c r="CI7" s="4" t="s">
        <v>242</v>
      </c>
      <c r="CJ7" s="4" t="s">
        <v>347</v>
      </c>
      <c r="CK7" s="5" t="s">
        <v>347</v>
      </c>
      <c r="CL7" s="5" t="s">
        <v>348</v>
      </c>
      <c r="CM7" s="5" t="s">
        <v>349</v>
      </c>
      <c r="CN7" s="5" t="s">
        <v>310</v>
      </c>
      <c r="CO7" s="5" t="s">
        <v>311</v>
      </c>
      <c r="CP7" s="5" t="s">
        <v>350</v>
      </c>
      <c r="CQ7" s="5" t="s">
        <v>246</v>
      </c>
      <c r="CR7" s="4" t="s">
        <v>146</v>
      </c>
      <c r="CS7" s="5" t="s">
        <v>314</v>
      </c>
      <c r="CT7" s="4" t="s">
        <v>146</v>
      </c>
      <c r="CU7" s="4" t="s">
        <v>351</v>
      </c>
      <c r="CV7" s="5" t="s">
        <v>213</v>
      </c>
    </row>
    <row r="8" customFormat="false" ht="13.5" hidden="false" customHeight="false" outlineLevel="0" collapsed="false">
      <c r="F8" s="2" t="s">
        <v>352</v>
      </c>
      <c r="G8" s="3" t="s">
        <v>353</v>
      </c>
      <c r="H8" s="2" t="s">
        <v>216</v>
      </c>
      <c r="I8" s="3" t="s">
        <v>354</v>
      </c>
      <c r="J8" s="3" t="s">
        <v>355</v>
      </c>
      <c r="K8" s="3" t="s">
        <v>356</v>
      </c>
      <c r="L8" s="2" t="s">
        <v>319</v>
      </c>
      <c r="M8" s="2" t="s">
        <v>218</v>
      </c>
      <c r="N8" s="2" t="s">
        <v>320</v>
      </c>
      <c r="O8" s="3" t="s">
        <v>357</v>
      </c>
      <c r="P8" s="2" t="s">
        <v>358</v>
      </c>
      <c r="Q8" s="1" t="s">
        <v>359</v>
      </c>
      <c r="R8" s="5" t="s">
        <v>360</v>
      </c>
      <c r="S8" s="10" t="s">
        <v>361</v>
      </c>
      <c r="T8" s="12" t="s">
        <v>362</v>
      </c>
      <c r="U8" s="10" t="s">
        <v>220</v>
      </c>
      <c r="V8" s="12" t="s">
        <v>363</v>
      </c>
      <c r="W8" s="4" t="s">
        <v>324</v>
      </c>
      <c r="X8" s="4" t="s">
        <v>364</v>
      </c>
      <c r="Y8" s="5" t="s">
        <v>365</v>
      </c>
      <c r="Z8" s="10" t="s">
        <v>327</v>
      </c>
      <c r="AA8" s="4" t="s">
        <v>221</v>
      </c>
      <c r="AB8" s="12" t="s">
        <v>366</v>
      </c>
      <c r="AC8" s="12" t="s">
        <v>367</v>
      </c>
      <c r="AD8" s="12" t="s">
        <v>368</v>
      </c>
      <c r="AE8" s="4" t="s">
        <v>164</v>
      </c>
      <c r="AF8" s="5" t="s">
        <v>369</v>
      </c>
      <c r="AG8" s="5" t="s">
        <v>370</v>
      </c>
      <c r="AH8" s="4" t="s">
        <v>371</v>
      </c>
      <c r="AI8" s="4" t="s">
        <v>329</v>
      </c>
      <c r="AJ8" s="5" t="s">
        <v>372</v>
      </c>
      <c r="AK8" s="4" t="s">
        <v>331</v>
      </c>
      <c r="AL8" s="4" t="s">
        <v>129</v>
      </c>
      <c r="AM8" s="5" t="s">
        <v>373</v>
      </c>
      <c r="AN8" s="4" t="s">
        <v>374</v>
      </c>
      <c r="AO8" s="5" t="s">
        <v>375</v>
      </c>
      <c r="AP8" s="4" t="s">
        <v>376</v>
      </c>
      <c r="AQ8" s="4" t="s">
        <v>377</v>
      </c>
      <c r="AR8" s="5" t="s">
        <v>378</v>
      </c>
      <c r="AS8" s="4" t="s">
        <v>332</v>
      </c>
      <c r="AT8" s="5" t="s">
        <v>379</v>
      </c>
      <c r="AU8" s="5" t="s">
        <v>380</v>
      </c>
      <c r="AV8" s="4" t="s">
        <v>381</v>
      </c>
      <c r="AW8" s="5" t="s">
        <v>382</v>
      </c>
      <c r="AX8" s="4" t="s">
        <v>383</v>
      </c>
      <c r="AY8" s="5" t="s">
        <v>384</v>
      </c>
      <c r="AZ8" s="5" t="s">
        <v>385</v>
      </c>
      <c r="BA8" s="5" t="s">
        <v>386</v>
      </c>
      <c r="BB8" s="4" t="s">
        <v>387</v>
      </c>
      <c r="BC8" s="1" t="s">
        <v>388</v>
      </c>
      <c r="BD8" s="1" t="s">
        <v>334</v>
      </c>
      <c r="BE8" s="1" t="s">
        <v>389</v>
      </c>
      <c r="BF8" s="4" t="s">
        <v>232</v>
      </c>
      <c r="BG8" s="5" t="s">
        <v>390</v>
      </c>
      <c r="BH8" s="1" t="s">
        <v>391</v>
      </c>
      <c r="BI8" s="5" t="s">
        <v>392</v>
      </c>
      <c r="BJ8" s="1" t="s">
        <v>393</v>
      </c>
      <c r="BK8" s="4" t="s">
        <v>336</v>
      </c>
      <c r="BL8" s="5" t="s">
        <v>394</v>
      </c>
      <c r="BM8" s="4" t="s">
        <v>337</v>
      </c>
      <c r="BN8" s="4" t="s">
        <v>234</v>
      </c>
      <c r="BO8" s="4" t="s">
        <v>137</v>
      </c>
      <c r="BP8" s="1" t="s">
        <v>395</v>
      </c>
      <c r="BQ8" s="4" t="s">
        <v>339</v>
      </c>
      <c r="BR8" s="4" t="s">
        <v>341</v>
      </c>
      <c r="BS8" s="4" t="s">
        <v>139</v>
      </c>
      <c r="BT8" s="5" t="s">
        <v>396</v>
      </c>
      <c r="BU8" s="5" t="s">
        <v>397</v>
      </c>
      <c r="BV8" s="4" t="s">
        <v>398</v>
      </c>
      <c r="BW8" s="6" t="s">
        <v>399</v>
      </c>
      <c r="BX8" s="4" t="s">
        <v>141</v>
      </c>
      <c r="BY8" s="4" t="s">
        <v>342</v>
      </c>
      <c r="BZ8" s="5" t="s">
        <v>400</v>
      </c>
      <c r="CA8" s="5" t="s">
        <v>401</v>
      </c>
      <c r="CB8" s="4" t="s">
        <v>142</v>
      </c>
      <c r="CC8" s="5" t="s">
        <v>402</v>
      </c>
      <c r="CD8" s="5" t="s">
        <v>403</v>
      </c>
      <c r="CE8" s="4" t="s">
        <v>239</v>
      </c>
      <c r="CF8" s="1" t="s">
        <v>346</v>
      </c>
      <c r="CG8" s="6" t="s">
        <v>404</v>
      </c>
      <c r="CH8" s="5" t="s">
        <v>405</v>
      </c>
      <c r="CI8" s="5" t="s">
        <v>406</v>
      </c>
      <c r="CJ8" s="5" t="s">
        <v>407</v>
      </c>
      <c r="CK8" s="4" t="s">
        <v>41</v>
      </c>
      <c r="CL8" s="5" t="s">
        <v>408</v>
      </c>
      <c r="CM8" s="4" t="s">
        <v>409</v>
      </c>
      <c r="CN8" s="4" t="s">
        <v>350</v>
      </c>
      <c r="CO8" s="4" t="s">
        <v>246</v>
      </c>
      <c r="CP8" s="4" t="s">
        <v>410</v>
      </c>
      <c r="CQ8" s="5" t="s">
        <v>411</v>
      </c>
      <c r="CR8" s="4" t="s">
        <v>412</v>
      </c>
      <c r="CS8" s="5" t="s">
        <v>413</v>
      </c>
      <c r="CT8" s="4" t="s">
        <v>249</v>
      </c>
      <c r="CU8" s="5" t="s">
        <v>414</v>
      </c>
      <c r="CV8" s="4" t="s">
        <v>213</v>
      </c>
    </row>
    <row r="9" customFormat="false" ht="13.5" hidden="false" customHeight="false" outlineLevel="0" collapsed="false">
      <c r="F9" s="2" t="s">
        <v>215</v>
      </c>
      <c r="G9" s="2" t="s">
        <v>251</v>
      </c>
      <c r="H9" s="3" t="s">
        <v>251</v>
      </c>
      <c r="I9" s="3" t="s">
        <v>415</v>
      </c>
      <c r="J9" s="2" t="s">
        <v>216</v>
      </c>
      <c r="K9" s="2" t="s">
        <v>318</v>
      </c>
      <c r="L9" s="2" t="s">
        <v>416</v>
      </c>
      <c r="M9" s="3" t="s">
        <v>416</v>
      </c>
      <c r="N9" s="2" t="s">
        <v>417</v>
      </c>
      <c r="O9" s="3" t="s">
        <v>417</v>
      </c>
      <c r="P9" s="2" t="s">
        <v>418</v>
      </c>
      <c r="Q9" s="1" t="s">
        <v>258</v>
      </c>
      <c r="R9" s="10" t="s">
        <v>153</v>
      </c>
      <c r="S9" s="6" t="s">
        <v>359</v>
      </c>
      <c r="T9" s="12" t="s">
        <v>260</v>
      </c>
      <c r="U9" s="12" t="s">
        <v>419</v>
      </c>
      <c r="V9" s="10" t="s">
        <v>420</v>
      </c>
      <c r="W9" s="12" t="s">
        <v>220</v>
      </c>
      <c r="X9" s="12" t="s">
        <v>323</v>
      </c>
      <c r="Y9" s="5" t="s">
        <v>324</v>
      </c>
      <c r="Z9" s="10" t="s">
        <v>421</v>
      </c>
      <c r="AA9" s="12" t="s">
        <v>325</v>
      </c>
      <c r="AB9" s="10" t="s">
        <v>327</v>
      </c>
      <c r="AC9" s="12" t="s">
        <v>422</v>
      </c>
      <c r="AD9" s="12" t="s">
        <v>423</v>
      </c>
      <c r="AE9" s="5" t="s">
        <v>222</v>
      </c>
      <c r="AF9" s="5" t="s">
        <v>164</v>
      </c>
      <c r="AG9" s="5" t="s">
        <v>424</v>
      </c>
      <c r="AH9" s="5" t="s">
        <v>224</v>
      </c>
      <c r="AI9" s="5" t="s">
        <v>371</v>
      </c>
      <c r="AJ9" s="4" t="s">
        <v>225</v>
      </c>
      <c r="AK9" s="6" t="s">
        <v>425</v>
      </c>
      <c r="AL9" s="4" t="s">
        <v>331</v>
      </c>
      <c r="AM9" s="5" t="s">
        <v>426</v>
      </c>
      <c r="AN9" s="5" t="s">
        <v>427</v>
      </c>
      <c r="AO9" s="4" t="s">
        <v>331</v>
      </c>
      <c r="AP9" s="5" t="s">
        <v>428</v>
      </c>
      <c r="AQ9" s="4" t="s">
        <v>376</v>
      </c>
      <c r="AR9" s="4" t="s">
        <v>228</v>
      </c>
      <c r="AS9" s="5" t="s">
        <v>228</v>
      </c>
      <c r="AT9" s="4" t="s">
        <v>332</v>
      </c>
      <c r="AU9" s="6" t="s">
        <v>429</v>
      </c>
      <c r="AV9" s="5" t="s">
        <v>430</v>
      </c>
      <c r="AW9" s="5" t="s">
        <v>332</v>
      </c>
      <c r="AX9" s="5" t="s">
        <v>431</v>
      </c>
      <c r="AY9" s="5" t="s">
        <v>333</v>
      </c>
      <c r="AZ9" s="4" t="s">
        <v>278</v>
      </c>
      <c r="BA9" s="6" t="s">
        <v>178</v>
      </c>
      <c r="BB9" s="4" t="s">
        <v>432</v>
      </c>
      <c r="BC9" s="4" t="s">
        <v>387</v>
      </c>
      <c r="BD9" s="6" t="s">
        <v>388</v>
      </c>
      <c r="BE9" s="4" t="s">
        <v>432</v>
      </c>
      <c r="BF9" s="6" t="s">
        <v>284</v>
      </c>
      <c r="BG9" s="1" t="s">
        <v>335</v>
      </c>
      <c r="BH9" s="6" t="s">
        <v>433</v>
      </c>
      <c r="BI9" s="5" t="s">
        <v>285</v>
      </c>
      <c r="BJ9" s="5" t="s">
        <v>434</v>
      </c>
      <c r="BK9" s="4" t="s">
        <v>287</v>
      </c>
      <c r="BL9" s="5" t="s">
        <v>287</v>
      </c>
      <c r="BM9" s="4" t="s">
        <v>288</v>
      </c>
      <c r="BN9" s="5" t="s">
        <v>288</v>
      </c>
      <c r="BO9" s="5" t="s">
        <v>290</v>
      </c>
      <c r="BP9" s="4" t="s">
        <v>435</v>
      </c>
      <c r="BQ9" s="6" t="s">
        <v>338</v>
      </c>
      <c r="BR9" s="1" t="s">
        <v>436</v>
      </c>
      <c r="BS9" s="5" t="s">
        <v>339</v>
      </c>
      <c r="BT9" s="4" t="s">
        <v>341</v>
      </c>
      <c r="BU9" s="5" t="s">
        <v>437</v>
      </c>
      <c r="BV9" s="1" t="s">
        <v>438</v>
      </c>
      <c r="BW9" s="5" t="s">
        <v>398</v>
      </c>
      <c r="BX9" s="4" t="s">
        <v>34</v>
      </c>
      <c r="BY9" s="5" t="s">
        <v>439</v>
      </c>
      <c r="BZ9" s="5" t="s">
        <v>440</v>
      </c>
      <c r="CA9" s="5" t="s">
        <v>441</v>
      </c>
      <c r="CB9" s="4" t="s">
        <v>344</v>
      </c>
      <c r="CC9" s="5" t="s">
        <v>442</v>
      </c>
      <c r="CD9" s="4" t="s">
        <v>443</v>
      </c>
      <c r="CE9" s="5" t="s">
        <v>443</v>
      </c>
      <c r="CF9" s="5" t="s">
        <v>444</v>
      </c>
      <c r="CG9" s="5" t="s">
        <v>445</v>
      </c>
      <c r="CH9" s="5" t="s">
        <v>446</v>
      </c>
      <c r="CI9" s="4" t="s">
        <v>347</v>
      </c>
      <c r="CJ9" s="4" t="s">
        <v>244</v>
      </c>
      <c r="CK9" s="4" t="s">
        <v>244</v>
      </c>
      <c r="CL9" s="4" t="s">
        <v>349</v>
      </c>
      <c r="CM9" s="4" t="s">
        <v>447</v>
      </c>
      <c r="CN9" s="4" t="s">
        <v>409</v>
      </c>
      <c r="CO9" s="4" t="s">
        <v>350</v>
      </c>
      <c r="CP9" s="5" t="s">
        <v>448</v>
      </c>
      <c r="CQ9" s="5" t="s">
        <v>312</v>
      </c>
      <c r="CR9" s="5" t="s">
        <v>449</v>
      </c>
      <c r="CS9" s="4" t="s">
        <v>146</v>
      </c>
      <c r="CT9" s="5" t="s">
        <v>450</v>
      </c>
      <c r="CU9" s="4" t="s">
        <v>451</v>
      </c>
      <c r="CV9" s="5" t="s">
        <v>315</v>
      </c>
    </row>
    <row r="10" customFormat="false" ht="13.5" hidden="false" customHeight="false" outlineLevel="0" collapsed="false">
      <c r="F10" s="2" t="s">
        <v>452</v>
      </c>
      <c r="G10" s="2" t="s">
        <v>415</v>
      </c>
      <c r="H10" s="2" t="s">
        <v>317</v>
      </c>
      <c r="I10" s="2" t="s">
        <v>453</v>
      </c>
      <c r="J10" s="2" t="s">
        <v>318</v>
      </c>
      <c r="K10" s="3" t="s">
        <v>454</v>
      </c>
      <c r="L10" s="3" t="s">
        <v>455</v>
      </c>
      <c r="M10" s="2" t="s">
        <v>417</v>
      </c>
      <c r="N10" s="3" t="s">
        <v>456</v>
      </c>
      <c r="O10" s="3" t="s">
        <v>457</v>
      </c>
      <c r="P10" s="2" t="s">
        <v>458</v>
      </c>
      <c r="Q10" s="6" t="s">
        <v>459</v>
      </c>
      <c r="R10" s="10" t="s">
        <v>322</v>
      </c>
      <c r="S10" s="1" t="s">
        <v>460</v>
      </c>
      <c r="T10" s="10" t="s">
        <v>419</v>
      </c>
      <c r="U10" s="10" t="s">
        <v>323</v>
      </c>
      <c r="V10" s="12" t="s">
        <v>461</v>
      </c>
      <c r="W10" s="12" t="s">
        <v>462</v>
      </c>
      <c r="X10" s="10" t="s">
        <v>325</v>
      </c>
      <c r="Y10" s="5" t="s">
        <v>463</v>
      </c>
      <c r="Z10" s="12" t="s">
        <v>464</v>
      </c>
      <c r="AA10" s="10" t="s">
        <v>326</v>
      </c>
      <c r="AB10" s="10" t="s">
        <v>422</v>
      </c>
      <c r="AC10" s="12" t="s">
        <v>465</v>
      </c>
      <c r="AD10" s="10" t="s">
        <v>466</v>
      </c>
      <c r="AE10" s="4" t="s">
        <v>467</v>
      </c>
      <c r="AF10" s="4" t="s">
        <v>328</v>
      </c>
      <c r="AG10" s="4" t="s">
        <v>468</v>
      </c>
      <c r="AH10" s="5" t="s">
        <v>469</v>
      </c>
      <c r="AI10" s="4" t="s">
        <v>225</v>
      </c>
      <c r="AJ10" s="5" t="s">
        <v>470</v>
      </c>
      <c r="AK10" s="6" t="s">
        <v>471</v>
      </c>
      <c r="AL10" s="4" t="s">
        <v>426</v>
      </c>
      <c r="AM10" s="4" t="s">
        <v>427</v>
      </c>
      <c r="AN10" s="4" t="s">
        <v>472</v>
      </c>
      <c r="AO10" s="4" t="s">
        <v>428</v>
      </c>
      <c r="AP10" s="5" t="s">
        <v>473</v>
      </c>
      <c r="AQ10" s="4" t="s">
        <v>474</v>
      </c>
      <c r="AR10" s="1" t="s">
        <v>429</v>
      </c>
      <c r="AS10" s="5" t="s">
        <v>475</v>
      </c>
      <c r="AT10" s="5" t="s">
        <v>476</v>
      </c>
      <c r="AU10" s="6" t="s">
        <v>477</v>
      </c>
      <c r="AV10" s="5" t="s">
        <v>478</v>
      </c>
      <c r="AW10" s="5" t="s">
        <v>479</v>
      </c>
      <c r="AX10" s="4" t="s">
        <v>480</v>
      </c>
      <c r="AY10" s="5" t="s">
        <v>481</v>
      </c>
      <c r="AZ10" s="4" t="s">
        <v>432</v>
      </c>
      <c r="BA10" s="6" t="s">
        <v>482</v>
      </c>
      <c r="BB10" s="4" t="s">
        <v>483</v>
      </c>
      <c r="BC10" s="5" t="s">
        <v>484</v>
      </c>
      <c r="BD10" s="6" t="s">
        <v>485</v>
      </c>
      <c r="BE10" s="4" t="s">
        <v>486</v>
      </c>
      <c r="BF10" s="1" t="s">
        <v>335</v>
      </c>
      <c r="BG10" s="1" t="s">
        <v>433</v>
      </c>
      <c r="BH10" s="1" t="s">
        <v>487</v>
      </c>
      <c r="BI10" s="4" t="s">
        <v>434</v>
      </c>
      <c r="BJ10" s="4" t="s">
        <v>488</v>
      </c>
      <c r="BK10" s="5" t="s">
        <v>489</v>
      </c>
      <c r="BL10" s="5" t="s">
        <v>490</v>
      </c>
      <c r="BM10" s="4" t="s">
        <v>491</v>
      </c>
      <c r="BN10" s="4" t="s">
        <v>492</v>
      </c>
      <c r="BO10" s="5" t="s">
        <v>493</v>
      </c>
      <c r="BP10" s="4" t="s">
        <v>494</v>
      </c>
      <c r="BQ10" s="1" t="s">
        <v>436</v>
      </c>
      <c r="BR10" s="6" t="s">
        <v>495</v>
      </c>
      <c r="BS10" s="4" t="s">
        <v>340</v>
      </c>
      <c r="BT10" s="5" t="s">
        <v>496</v>
      </c>
      <c r="BU10" s="5" t="s">
        <v>497</v>
      </c>
      <c r="BV10" s="6" t="s">
        <v>498</v>
      </c>
      <c r="BW10" s="5" t="s">
        <v>499</v>
      </c>
      <c r="BX10" s="5" t="s">
        <v>500</v>
      </c>
      <c r="BY10" s="4" t="s">
        <v>440</v>
      </c>
      <c r="BZ10" s="4" t="s">
        <v>343</v>
      </c>
      <c r="CA10" s="4" t="s">
        <v>344</v>
      </c>
      <c r="CB10" s="4" t="s">
        <v>442</v>
      </c>
      <c r="CC10" s="4" t="s">
        <v>238</v>
      </c>
      <c r="CD10" s="4" t="s">
        <v>501</v>
      </c>
      <c r="CE10" s="4" t="s">
        <v>444</v>
      </c>
      <c r="CF10" s="4" t="s">
        <v>445</v>
      </c>
      <c r="CG10" s="4" t="s">
        <v>143</v>
      </c>
      <c r="CH10" s="4" t="s">
        <v>242</v>
      </c>
      <c r="CI10" s="4" t="s">
        <v>244</v>
      </c>
      <c r="CJ10" s="5" t="s">
        <v>502</v>
      </c>
      <c r="CK10" s="4" t="s">
        <v>348</v>
      </c>
      <c r="CL10" s="4" t="s">
        <v>447</v>
      </c>
      <c r="CM10" s="4" t="s">
        <v>447</v>
      </c>
      <c r="CN10" s="5" t="s">
        <v>503</v>
      </c>
      <c r="CO10" s="5" t="s">
        <v>504</v>
      </c>
      <c r="CP10" s="5" t="s">
        <v>505</v>
      </c>
      <c r="CQ10" s="5" t="s">
        <v>506</v>
      </c>
      <c r="CR10" s="1" t="s">
        <v>507</v>
      </c>
      <c r="CS10" s="4" t="s">
        <v>450</v>
      </c>
      <c r="CT10" s="4" t="s">
        <v>351</v>
      </c>
      <c r="CU10" s="4" t="s">
        <v>508</v>
      </c>
      <c r="CV10" s="4" t="s">
        <v>509</v>
      </c>
    </row>
    <row r="11" customFormat="false" ht="13.5" hidden="false" customHeight="false" outlineLevel="0" collapsed="false">
      <c r="G11" s="3" t="s">
        <v>352</v>
      </c>
      <c r="H11" s="2" t="s">
        <v>415</v>
      </c>
      <c r="I11" s="2" t="s">
        <v>416</v>
      </c>
      <c r="J11" s="3" t="s">
        <v>453</v>
      </c>
      <c r="K11" s="2" t="s">
        <v>416</v>
      </c>
      <c r="L11" s="2" t="s">
        <v>510</v>
      </c>
      <c r="M11" s="3" t="s">
        <v>510</v>
      </c>
      <c r="N11" s="2" t="s">
        <v>511</v>
      </c>
      <c r="O11" s="3" t="s">
        <v>511</v>
      </c>
      <c r="P11" s="2" t="s">
        <v>512</v>
      </c>
      <c r="Q11" s="3" t="s">
        <v>321</v>
      </c>
      <c r="R11" s="1" t="s">
        <v>359</v>
      </c>
      <c r="S11" s="3" t="s">
        <v>513</v>
      </c>
      <c r="T11" s="10" t="s">
        <v>322</v>
      </c>
      <c r="U11" s="12" t="s">
        <v>322</v>
      </c>
      <c r="V11" s="10" t="s">
        <v>514</v>
      </c>
      <c r="W11" s="12" t="s">
        <v>262</v>
      </c>
      <c r="X11" s="12" t="s">
        <v>420</v>
      </c>
      <c r="Y11" s="5" t="s">
        <v>364</v>
      </c>
      <c r="Z11" s="1" t="s">
        <v>515</v>
      </c>
      <c r="AA11" s="10" t="s">
        <v>327</v>
      </c>
      <c r="AB11" s="10" t="s">
        <v>516</v>
      </c>
      <c r="AC11" s="12" t="s">
        <v>516</v>
      </c>
      <c r="AD11" s="10" t="s">
        <v>517</v>
      </c>
      <c r="AE11" s="10" t="s">
        <v>327</v>
      </c>
      <c r="AF11" s="5" t="s">
        <v>467</v>
      </c>
      <c r="AG11" s="1" t="s">
        <v>518</v>
      </c>
      <c r="AH11" s="4" t="s">
        <v>269</v>
      </c>
      <c r="AI11" s="5" t="s">
        <v>269</v>
      </c>
      <c r="AJ11" s="5" t="s">
        <v>519</v>
      </c>
      <c r="AK11" s="2" t="s">
        <v>520</v>
      </c>
      <c r="AL11" s="2" t="s">
        <v>520</v>
      </c>
      <c r="AM11" s="3" t="s">
        <v>520</v>
      </c>
      <c r="AN11" s="2" t="s">
        <v>521</v>
      </c>
      <c r="AO11" s="5" t="s">
        <v>374</v>
      </c>
      <c r="AP11" s="5" t="s">
        <v>472</v>
      </c>
      <c r="AQ11" s="5" t="s">
        <v>522</v>
      </c>
      <c r="AR11" s="5" t="s">
        <v>274</v>
      </c>
      <c r="AS11" s="1" t="s">
        <v>429</v>
      </c>
      <c r="AT11" s="1" t="s">
        <v>429</v>
      </c>
      <c r="AU11" s="5" t="s">
        <v>331</v>
      </c>
      <c r="AV11" s="5" t="s">
        <v>523</v>
      </c>
      <c r="AW11" s="5" t="s">
        <v>381</v>
      </c>
      <c r="AX11" s="4" t="s">
        <v>524</v>
      </c>
      <c r="AY11" s="5" t="s">
        <v>383</v>
      </c>
      <c r="AZ11" s="4" t="s">
        <v>525</v>
      </c>
      <c r="BA11" s="1" t="s">
        <v>230</v>
      </c>
      <c r="BB11" s="5" t="s">
        <v>525</v>
      </c>
      <c r="BC11" s="4" t="s">
        <v>432</v>
      </c>
      <c r="BD11" s="5" t="s">
        <v>387</v>
      </c>
      <c r="BE11" s="13" t="s">
        <v>526</v>
      </c>
      <c r="BF11" s="6" t="s">
        <v>389</v>
      </c>
      <c r="BG11" s="4" t="s">
        <v>527</v>
      </c>
      <c r="BH11" s="4" t="s">
        <v>527</v>
      </c>
      <c r="BI11" s="1" t="s">
        <v>335</v>
      </c>
      <c r="BJ11" s="1" t="s">
        <v>335</v>
      </c>
      <c r="BK11" s="6" t="s">
        <v>393</v>
      </c>
      <c r="BL11" s="6" t="s">
        <v>528</v>
      </c>
      <c r="BM11" s="1" t="s">
        <v>529</v>
      </c>
      <c r="BN11" s="5" t="s">
        <v>491</v>
      </c>
      <c r="BO11" s="4" t="s">
        <v>234</v>
      </c>
      <c r="BP11" s="6" t="s">
        <v>530</v>
      </c>
      <c r="BQ11" s="6" t="s">
        <v>395</v>
      </c>
      <c r="BR11" s="4" t="s">
        <v>494</v>
      </c>
      <c r="BS11" s="4" t="s">
        <v>341</v>
      </c>
      <c r="BT11" s="5" t="s">
        <v>531</v>
      </c>
      <c r="BU11" s="1" t="s">
        <v>438</v>
      </c>
      <c r="BV11" s="6" t="s">
        <v>532</v>
      </c>
      <c r="BW11" s="6" t="s">
        <v>438</v>
      </c>
      <c r="BX11" s="4" t="s">
        <v>37</v>
      </c>
      <c r="BY11" s="4" t="s">
        <v>441</v>
      </c>
      <c r="BZ11" s="4" t="s">
        <v>441</v>
      </c>
      <c r="CA11" s="4" t="s">
        <v>533</v>
      </c>
      <c r="CB11" s="4" t="s">
        <v>533</v>
      </c>
      <c r="CC11" s="5" t="s">
        <v>533</v>
      </c>
      <c r="CD11" s="4" t="s">
        <v>534</v>
      </c>
      <c r="CE11" s="5" t="s">
        <v>501</v>
      </c>
      <c r="CF11" s="4" t="s">
        <v>240</v>
      </c>
      <c r="CG11" s="4" t="s">
        <v>240</v>
      </c>
      <c r="CH11" s="4" t="s">
        <v>347</v>
      </c>
      <c r="CI11" s="4" t="s">
        <v>349</v>
      </c>
      <c r="CJ11" s="4" t="s">
        <v>349</v>
      </c>
      <c r="CK11" s="4" t="s">
        <v>349</v>
      </c>
      <c r="CL11" s="4" t="s">
        <v>535</v>
      </c>
      <c r="CM11" s="4" t="s">
        <v>535</v>
      </c>
      <c r="CN11" s="5" t="s">
        <v>447</v>
      </c>
      <c r="CO11" s="5" t="s">
        <v>409</v>
      </c>
      <c r="CP11" s="4" t="s">
        <v>536</v>
      </c>
      <c r="CQ11" s="5" t="s">
        <v>410</v>
      </c>
      <c r="CR11" s="4" t="s">
        <v>537</v>
      </c>
      <c r="CS11" s="5" t="s">
        <v>412</v>
      </c>
      <c r="CT11" s="4" t="s">
        <v>451</v>
      </c>
      <c r="CU11" s="1" t="s">
        <v>507</v>
      </c>
      <c r="CV11" s="4" t="s">
        <v>351</v>
      </c>
    </row>
    <row r="12" customFormat="false" ht="13.5" hidden="false" customHeight="false" outlineLevel="0" collapsed="false">
      <c r="G12" s="2" t="s">
        <v>538</v>
      </c>
      <c r="H12" s="3" t="s">
        <v>539</v>
      </c>
      <c r="I12" s="2" t="s">
        <v>511</v>
      </c>
      <c r="J12" s="6" t="s">
        <v>540</v>
      </c>
      <c r="K12" s="2" t="s">
        <v>510</v>
      </c>
      <c r="L12" s="3" t="s">
        <v>541</v>
      </c>
      <c r="M12" s="6" t="s">
        <v>542</v>
      </c>
      <c r="N12" s="2" t="s">
        <v>543</v>
      </c>
      <c r="O12" s="3" t="s">
        <v>544</v>
      </c>
      <c r="P12" s="3" t="s">
        <v>545</v>
      </c>
      <c r="Q12" s="3" t="s">
        <v>546</v>
      </c>
      <c r="R12" s="6" t="s">
        <v>547</v>
      </c>
      <c r="S12" s="2" t="s">
        <v>548</v>
      </c>
      <c r="T12" s="10" t="s">
        <v>549</v>
      </c>
      <c r="U12" s="10" t="s">
        <v>420</v>
      </c>
      <c r="V12" s="10" t="s">
        <v>550</v>
      </c>
      <c r="W12" s="12" t="s">
        <v>551</v>
      </c>
      <c r="X12" s="10" t="s">
        <v>552</v>
      </c>
      <c r="Y12" s="5" t="s">
        <v>553</v>
      </c>
      <c r="Z12" s="1" t="s">
        <v>554</v>
      </c>
      <c r="AA12" s="10" t="s">
        <v>516</v>
      </c>
      <c r="AB12" s="10" t="s">
        <v>423</v>
      </c>
      <c r="AC12" s="12" t="s">
        <v>555</v>
      </c>
      <c r="AD12" s="12" t="s">
        <v>556</v>
      </c>
      <c r="AE12" s="12" t="s">
        <v>557</v>
      </c>
      <c r="AF12" s="4" t="s">
        <v>424</v>
      </c>
      <c r="AG12" s="6" t="s">
        <v>558</v>
      </c>
      <c r="AH12" s="4" t="s">
        <v>559</v>
      </c>
      <c r="AI12" s="5" t="s">
        <v>560</v>
      </c>
      <c r="AJ12" s="4" t="s">
        <v>330</v>
      </c>
      <c r="AK12" s="2" t="s">
        <v>561</v>
      </c>
      <c r="AL12" s="2" t="s">
        <v>562</v>
      </c>
      <c r="AM12" s="3" t="s">
        <v>563</v>
      </c>
      <c r="AN12" s="3" t="s">
        <v>564</v>
      </c>
      <c r="AO12" s="6" t="s">
        <v>565</v>
      </c>
      <c r="AP12" s="4" t="s">
        <v>522</v>
      </c>
      <c r="AQ12" s="4" t="s">
        <v>566</v>
      </c>
      <c r="AR12" s="5" t="s">
        <v>567</v>
      </c>
      <c r="AS12" s="6" t="s">
        <v>568</v>
      </c>
      <c r="AT12" s="6" t="s">
        <v>569</v>
      </c>
      <c r="AU12" s="5" t="s">
        <v>570</v>
      </c>
      <c r="AV12" s="5" t="s">
        <v>571</v>
      </c>
      <c r="AW12" s="5" t="s">
        <v>572</v>
      </c>
      <c r="AX12" s="4" t="s">
        <v>573</v>
      </c>
      <c r="AY12" s="4" t="s">
        <v>525</v>
      </c>
      <c r="AZ12" s="4" t="s">
        <v>574</v>
      </c>
      <c r="BA12" s="6" t="s">
        <v>575</v>
      </c>
      <c r="BB12" s="5" t="s">
        <v>576</v>
      </c>
      <c r="BC12" s="5" t="s">
        <v>577</v>
      </c>
      <c r="BD12" s="5" t="s">
        <v>578</v>
      </c>
      <c r="BE12" s="13" t="s">
        <v>579</v>
      </c>
      <c r="BF12" s="6" t="s">
        <v>580</v>
      </c>
      <c r="BG12" s="4" t="s">
        <v>581</v>
      </c>
      <c r="BH12" s="5" t="s">
        <v>582</v>
      </c>
      <c r="BI12" s="6" t="s">
        <v>335</v>
      </c>
      <c r="BJ12" s="1" t="s">
        <v>583</v>
      </c>
      <c r="BK12" s="1" t="s">
        <v>528</v>
      </c>
      <c r="BL12" s="1" t="s">
        <v>529</v>
      </c>
      <c r="BM12" s="1" t="s">
        <v>584</v>
      </c>
      <c r="BN12" s="4" t="s">
        <v>435</v>
      </c>
      <c r="BO12" s="1" t="s">
        <v>338</v>
      </c>
      <c r="BP12" s="6" t="s">
        <v>585</v>
      </c>
      <c r="BQ12" s="6" t="s">
        <v>586</v>
      </c>
      <c r="BR12" s="4" t="s">
        <v>587</v>
      </c>
      <c r="BS12" s="4" t="s">
        <v>531</v>
      </c>
      <c r="BT12" s="4" t="s">
        <v>437</v>
      </c>
      <c r="BU12" s="6" t="s">
        <v>588</v>
      </c>
      <c r="BV12" s="6" t="s">
        <v>589</v>
      </c>
      <c r="BW12" s="6" t="s">
        <v>590</v>
      </c>
      <c r="BX12" s="4" t="s">
        <v>439</v>
      </c>
      <c r="BY12" s="4" t="s">
        <v>591</v>
      </c>
      <c r="BZ12" s="4" t="s">
        <v>533</v>
      </c>
      <c r="CA12" s="4" t="s">
        <v>592</v>
      </c>
      <c r="CB12" s="5" t="s">
        <v>593</v>
      </c>
      <c r="CC12" s="5" t="s">
        <v>594</v>
      </c>
      <c r="CD12" s="5" t="s">
        <v>534</v>
      </c>
      <c r="CE12" s="4" t="s">
        <v>240</v>
      </c>
      <c r="CF12" s="4" t="s">
        <v>446</v>
      </c>
      <c r="CG12" s="4" t="s">
        <v>241</v>
      </c>
      <c r="CH12" s="4" t="s">
        <v>349</v>
      </c>
      <c r="CI12" s="4" t="s">
        <v>595</v>
      </c>
      <c r="CJ12" s="4" t="s">
        <v>596</v>
      </c>
      <c r="CK12" s="4" t="s">
        <v>535</v>
      </c>
      <c r="CL12" s="5" t="s">
        <v>597</v>
      </c>
      <c r="CM12" s="5" t="s">
        <v>598</v>
      </c>
      <c r="CN12" s="4" t="s">
        <v>599</v>
      </c>
      <c r="CO12" s="5" t="s">
        <v>600</v>
      </c>
      <c r="CP12" s="4" t="s">
        <v>601</v>
      </c>
      <c r="CQ12" s="4" t="s">
        <v>247</v>
      </c>
      <c r="CR12" s="5" t="s">
        <v>602</v>
      </c>
      <c r="CS12" s="4" t="s">
        <v>451</v>
      </c>
      <c r="CT12" s="5" t="s">
        <v>603</v>
      </c>
      <c r="CU12" s="6" t="s">
        <v>604</v>
      </c>
      <c r="CV12" s="4" t="s">
        <v>605</v>
      </c>
    </row>
    <row r="13" customFormat="false" ht="13.5" hidden="false" customHeight="false" outlineLevel="0" collapsed="false">
      <c r="G13" s="2" t="s">
        <v>215</v>
      </c>
      <c r="H13" s="3" t="s">
        <v>538</v>
      </c>
      <c r="I13" s="2" t="s">
        <v>606</v>
      </c>
      <c r="J13" s="2" t="s">
        <v>416</v>
      </c>
      <c r="K13" s="2" t="s">
        <v>511</v>
      </c>
      <c r="L13" s="2" t="s">
        <v>511</v>
      </c>
      <c r="M13" s="2" t="s">
        <v>511</v>
      </c>
      <c r="N13" s="2" t="s">
        <v>607</v>
      </c>
      <c r="O13" s="3" t="s">
        <v>543</v>
      </c>
      <c r="P13" s="2" t="s">
        <v>608</v>
      </c>
      <c r="Q13" s="3" t="s">
        <v>358</v>
      </c>
      <c r="R13" s="6" t="s">
        <v>258</v>
      </c>
      <c r="S13" s="2" t="s">
        <v>418</v>
      </c>
      <c r="T13" s="12" t="s">
        <v>361</v>
      </c>
      <c r="U13" s="12" t="s">
        <v>549</v>
      </c>
      <c r="V13" s="10" t="s">
        <v>609</v>
      </c>
      <c r="W13" s="10" t="s">
        <v>323</v>
      </c>
      <c r="X13" s="12" t="s">
        <v>514</v>
      </c>
      <c r="Y13" s="10" t="s">
        <v>325</v>
      </c>
      <c r="Z13" s="2" t="s">
        <v>610</v>
      </c>
      <c r="AA13" s="12" t="s">
        <v>421</v>
      </c>
      <c r="AB13" s="10" t="s">
        <v>611</v>
      </c>
      <c r="AC13" s="10" t="s">
        <v>423</v>
      </c>
      <c r="AD13" s="6" t="s">
        <v>612</v>
      </c>
      <c r="AE13" s="12" t="s">
        <v>466</v>
      </c>
      <c r="AF13" s="12" t="s">
        <v>327</v>
      </c>
      <c r="AG13" s="6" t="s">
        <v>613</v>
      </c>
      <c r="AH13" s="4" t="s">
        <v>328</v>
      </c>
      <c r="AI13" s="5" t="s">
        <v>559</v>
      </c>
      <c r="AJ13" s="5" t="s">
        <v>328</v>
      </c>
      <c r="AK13" s="2" t="s">
        <v>521</v>
      </c>
      <c r="AL13" s="2" t="s">
        <v>561</v>
      </c>
      <c r="AM13" s="3" t="s">
        <v>562</v>
      </c>
      <c r="AN13" s="3" t="s">
        <v>614</v>
      </c>
      <c r="AO13" s="4" t="s">
        <v>472</v>
      </c>
      <c r="AP13" s="4" t="s">
        <v>615</v>
      </c>
      <c r="AQ13" s="5" t="s">
        <v>615</v>
      </c>
      <c r="AR13" s="4" t="s">
        <v>331</v>
      </c>
      <c r="AS13" s="4" t="s">
        <v>331</v>
      </c>
      <c r="AT13" s="4" t="s">
        <v>331</v>
      </c>
      <c r="AU13" s="4" t="s">
        <v>430</v>
      </c>
      <c r="AV13" s="4" t="s">
        <v>229</v>
      </c>
      <c r="AW13" s="4" t="s">
        <v>229</v>
      </c>
      <c r="AY13" s="4" t="s">
        <v>480</v>
      </c>
      <c r="AZ13" s="5" t="s">
        <v>480</v>
      </c>
      <c r="BA13" s="4" t="s">
        <v>278</v>
      </c>
      <c r="BB13" s="4" t="s">
        <v>616</v>
      </c>
      <c r="BC13" s="5" t="s">
        <v>483</v>
      </c>
      <c r="BD13" s="5" t="s">
        <v>432</v>
      </c>
      <c r="BE13" s="5" t="s">
        <v>616</v>
      </c>
      <c r="BF13" s="5" t="s">
        <v>432</v>
      </c>
      <c r="BG13" s="4" t="s">
        <v>617</v>
      </c>
      <c r="BH13" s="4" t="s">
        <v>581</v>
      </c>
      <c r="BI13" s="6" t="s">
        <v>391</v>
      </c>
      <c r="BJ13" s="6" t="s">
        <v>487</v>
      </c>
      <c r="BK13" s="5" t="s">
        <v>488</v>
      </c>
      <c r="BL13" s="6" t="s">
        <v>618</v>
      </c>
      <c r="BM13" s="4" t="s">
        <v>619</v>
      </c>
      <c r="BN13" s="1" t="s">
        <v>529</v>
      </c>
      <c r="BO13" s="5" t="s">
        <v>492</v>
      </c>
      <c r="BP13" s="5" t="s">
        <v>620</v>
      </c>
      <c r="BQ13" s="5" t="s">
        <v>435</v>
      </c>
      <c r="BR13" s="5" t="s">
        <v>621</v>
      </c>
      <c r="BS13" s="6" t="s">
        <v>436</v>
      </c>
      <c r="BT13" s="1" t="s">
        <v>438</v>
      </c>
      <c r="BU13" s="6" t="s">
        <v>622</v>
      </c>
      <c r="BV13" s="4" t="s">
        <v>141</v>
      </c>
      <c r="BW13" s="4" t="s">
        <v>141</v>
      </c>
      <c r="BX13" s="4" t="s">
        <v>441</v>
      </c>
      <c r="BY13" s="4" t="s">
        <v>623</v>
      </c>
      <c r="BZ13" s="5" t="s">
        <v>591</v>
      </c>
      <c r="CA13" s="4" t="s">
        <v>623</v>
      </c>
      <c r="CB13" s="5" t="s">
        <v>592</v>
      </c>
      <c r="CC13" s="4" t="s">
        <v>345</v>
      </c>
      <c r="CD13" s="4" t="s">
        <v>624</v>
      </c>
      <c r="CE13" s="4" t="s">
        <v>534</v>
      </c>
      <c r="CF13" s="4" t="s">
        <v>534</v>
      </c>
      <c r="CG13" s="4" t="s">
        <v>446</v>
      </c>
      <c r="CH13" s="5" t="s">
        <v>347</v>
      </c>
      <c r="CI13" s="4" t="s">
        <v>625</v>
      </c>
      <c r="CJ13" s="5" t="s">
        <v>595</v>
      </c>
      <c r="CK13" s="5" t="s">
        <v>596</v>
      </c>
      <c r="CL13" s="5" t="s">
        <v>626</v>
      </c>
      <c r="CM13" s="5" t="s">
        <v>627</v>
      </c>
      <c r="CN13" s="5" t="s">
        <v>447</v>
      </c>
      <c r="CO13" s="5" t="s">
        <v>599</v>
      </c>
      <c r="CP13" s="5" t="s">
        <v>535</v>
      </c>
      <c r="CQ13" s="5" t="s">
        <v>536</v>
      </c>
      <c r="CR13" s="4" t="s">
        <v>628</v>
      </c>
      <c r="CS13" s="1" t="s">
        <v>507</v>
      </c>
      <c r="CT13" s="1" t="s">
        <v>507</v>
      </c>
      <c r="CU13" s="4" t="s">
        <v>629</v>
      </c>
      <c r="CV13" s="4" t="s">
        <v>451</v>
      </c>
    </row>
    <row r="14" customFormat="false" ht="13.5" hidden="false" customHeight="false" outlineLevel="0" collapsed="false">
      <c r="G14" s="2" t="s">
        <v>630</v>
      </c>
      <c r="H14" s="2" t="s">
        <v>416</v>
      </c>
      <c r="I14" s="3" t="s">
        <v>631</v>
      </c>
      <c r="J14" s="3" t="s">
        <v>632</v>
      </c>
      <c r="K14" s="3" t="s">
        <v>633</v>
      </c>
      <c r="L14" s="2" t="s">
        <v>321</v>
      </c>
      <c r="M14" s="2" t="s">
        <v>607</v>
      </c>
      <c r="N14" s="10" t="s">
        <v>120</v>
      </c>
      <c r="O14" s="3" t="s">
        <v>634</v>
      </c>
      <c r="P14" s="1" t="s">
        <v>635</v>
      </c>
      <c r="Q14" s="2" t="s">
        <v>513</v>
      </c>
      <c r="R14" s="6" t="s">
        <v>636</v>
      </c>
      <c r="S14" s="3" t="s">
        <v>637</v>
      </c>
      <c r="T14" s="10" t="s">
        <v>514</v>
      </c>
      <c r="U14" s="12" t="s">
        <v>638</v>
      </c>
      <c r="V14" s="12" t="s">
        <v>639</v>
      </c>
      <c r="W14" s="12" t="s">
        <v>323</v>
      </c>
      <c r="X14" s="12" t="s">
        <v>640</v>
      </c>
      <c r="Y14" s="12" t="s">
        <v>641</v>
      </c>
      <c r="Z14" s="2" t="s">
        <v>642</v>
      </c>
      <c r="AA14" s="10" t="s">
        <v>611</v>
      </c>
      <c r="AB14" s="12" t="s">
        <v>643</v>
      </c>
      <c r="AC14" s="10" t="s">
        <v>517</v>
      </c>
      <c r="AD14" s="6" t="s">
        <v>644</v>
      </c>
      <c r="AE14" s="10" t="s">
        <v>645</v>
      </c>
      <c r="AF14" s="1" t="s">
        <v>518</v>
      </c>
      <c r="AG14" s="1" t="s">
        <v>646</v>
      </c>
      <c r="AH14" s="5" t="s">
        <v>647</v>
      </c>
      <c r="AI14" s="4" t="s">
        <v>519</v>
      </c>
      <c r="AJ14" s="5" t="s">
        <v>648</v>
      </c>
      <c r="AK14" s="3" t="s">
        <v>649</v>
      </c>
      <c r="AL14" s="3" t="s">
        <v>650</v>
      </c>
      <c r="AM14" s="6" t="s">
        <v>651</v>
      </c>
      <c r="AN14" s="3" t="s">
        <v>652</v>
      </c>
      <c r="AO14" s="4" t="s">
        <v>615</v>
      </c>
      <c r="AP14" s="5" t="s">
        <v>653</v>
      </c>
      <c r="AQ14" s="5" t="s">
        <v>654</v>
      </c>
      <c r="AR14" s="4" t="s">
        <v>655</v>
      </c>
      <c r="AS14" s="5" t="s">
        <v>656</v>
      </c>
      <c r="AT14" s="5" t="s">
        <v>657</v>
      </c>
      <c r="AU14" s="5" t="s">
        <v>658</v>
      </c>
      <c r="AV14" s="4" t="s">
        <v>333</v>
      </c>
      <c r="AW14" s="5" t="s">
        <v>659</v>
      </c>
      <c r="AY14" s="5" t="s">
        <v>660</v>
      </c>
      <c r="AZ14" s="4" t="s">
        <v>661</v>
      </c>
      <c r="BA14" s="5" t="s">
        <v>662</v>
      </c>
      <c r="BB14" s="4" t="s">
        <v>663</v>
      </c>
      <c r="BC14" s="1" t="s">
        <v>664</v>
      </c>
      <c r="BD14" s="4" t="s">
        <v>432</v>
      </c>
      <c r="BE14" s="4" t="s">
        <v>665</v>
      </c>
      <c r="BF14" s="5" t="s">
        <v>666</v>
      </c>
      <c r="BG14" s="5" t="s">
        <v>667</v>
      </c>
      <c r="BH14" s="4" t="s">
        <v>668</v>
      </c>
      <c r="BI14" s="6" t="s">
        <v>669</v>
      </c>
      <c r="BJ14" s="1" t="s">
        <v>670</v>
      </c>
      <c r="BK14" s="5" t="s">
        <v>671</v>
      </c>
      <c r="BL14" s="6" t="s">
        <v>672</v>
      </c>
      <c r="BM14" s="4" t="s">
        <v>673</v>
      </c>
      <c r="BN14" s="6" t="s">
        <v>674</v>
      </c>
      <c r="BO14" s="5" t="s">
        <v>675</v>
      </c>
      <c r="BP14" s="4" t="s">
        <v>621</v>
      </c>
      <c r="BQ14" s="5" t="s">
        <v>676</v>
      </c>
      <c r="BR14" s="4" t="s">
        <v>677</v>
      </c>
      <c r="BS14" s="1" t="s">
        <v>438</v>
      </c>
      <c r="BT14" s="1" t="s">
        <v>622</v>
      </c>
      <c r="BU14" s="1" t="s">
        <v>532</v>
      </c>
      <c r="BV14" s="4" t="s">
        <v>678</v>
      </c>
      <c r="BW14" s="4" t="s">
        <v>34</v>
      </c>
      <c r="BX14" s="5" t="s">
        <v>679</v>
      </c>
      <c r="BY14" s="5" t="s">
        <v>680</v>
      </c>
      <c r="BZ14" s="5" t="s">
        <v>681</v>
      </c>
      <c r="CA14" s="4" t="s">
        <v>682</v>
      </c>
      <c r="CB14" s="5" t="s">
        <v>683</v>
      </c>
      <c r="CC14" s="4" t="s">
        <v>443</v>
      </c>
      <c r="CD14" s="4" t="s">
        <v>684</v>
      </c>
      <c r="CE14" s="4" t="s">
        <v>685</v>
      </c>
      <c r="CF14" s="4" t="s">
        <v>347</v>
      </c>
      <c r="CG14" s="5" t="s">
        <v>686</v>
      </c>
      <c r="CH14" s="4" t="s">
        <v>625</v>
      </c>
      <c r="CI14" s="4" t="s">
        <v>626</v>
      </c>
      <c r="CJ14" s="5" t="s">
        <v>595</v>
      </c>
      <c r="CK14" s="5" t="s">
        <v>687</v>
      </c>
      <c r="CL14" s="5" t="s">
        <v>688</v>
      </c>
      <c r="CM14" s="4" t="s">
        <v>689</v>
      </c>
      <c r="CN14" s="4" t="s">
        <v>448</v>
      </c>
      <c r="CO14" s="5" t="s">
        <v>690</v>
      </c>
      <c r="CP14" s="4" t="s">
        <v>691</v>
      </c>
      <c r="CQ14" s="5" t="s">
        <v>692</v>
      </c>
      <c r="CR14" s="4" t="s">
        <v>693</v>
      </c>
      <c r="CS14" s="6" t="s">
        <v>694</v>
      </c>
      <c r="CT14" s="6" t="s">
        <v>695</v>
      </c>
      <c r="CU14" s="5" t="s">
        <v>696</v>
      </c>
      <c r="CV14" s="4" t="s">
        <v>697</v>
      </c>
    </row>
    <row r="15" customFormat="false" ht="13.5" hidden="false" customHeight="false" outlineLevel="0" collapsed="false">
      <c r="G15" s="3" t="s">
        <v>452</v>
      </c>
      <c r="H15" s="3" t="s">
        <v>215</v>
      </c>
      <c r="I15" s="3" t="s">
        <v>630</v>
      </c>
      <c r="J15" s="2" t="s">
        <v>511</v>
      </c>
      <c r="K15" s="3" t="s">
        <v>698</v>
      </c>
      <c r="L15" s="6" t="s">
        <v>699</v>
      </c>
      <c r="M15" s="2" t="s">
        <v>321</v>
      </c>
      <c r="N15" s="2" t="s">
        <v>321</v>
      </c>
      <c r="O15" s="3" t="s">
        <v>607</v>
      </c>
      <c r="Q15" s="2" t="s">
        <v>418</v>
      </c>
      <c r="R15" s="2" t="s">
        <v>513</v>
      </c>
      <c r="S15" s="1" t="s">
        <v>700</v>
      </c>
      <c r="T15" s="6" t="s">
        <v>460</v>
      </c>
      <c r="U15" s="10" t="s">
        <v>514</v>
      </c>
      <c r="V15" s="2" t="s">
        <v>701</v>
      </c>
      <c r="W15" s="10" t="s">
        <v>420</v>
      </c>
      <c r="X15" s="10" t="s">
        <v>550</v>
      </c>
      <c r="Y15" s="12" t="s">
        <v>552</v>
      </c>
      <c r="Z15" s="6" t="s">
        <v>702</v>
      </c>
      <c r="AA15" s="1" t="s">
        <v>515</v>
      </c>
      <c r="AB15" s="6" t="s">
        <v>515</v>
      </c>
      <c r="AC15" s="12" t="s">
        <v>611</v>
      </c>
      <c r="AD15" s="6" t="s">
        <v>703</v>
      </c>
      <c r="AE15" s="12" t="s">
        <v>517</v>
      </c>
      <c r="AF15" s="12" t="s">
        <v>645</v>
      </c>
      <c r="AG15" s="2" t="s">
        <v>704</v>
      </c>
      <c r="AH15" s="5" t="s">
        <v>468</v>
      </c>
      <c r="AI15" s="4" t="s">
        <v>328</v>
      </c>
      <c r="AJ15" s="6" t="s">
        <v>705</v>
      </c>
      <c r="AK15" s="3" t="s">
        <v>706</v>
      </c>
      <c r="AL15" s="2" t="s">
        <v>521</v>
      </c>
      <c r="AM15" s="3" t="s">
        <v>561</v>
      </c>
      <c r="AN15" s="2" t="s">
        <v>707</v>
      </c>
      <c r="AO15" s="3" t="s">
        <v>521</v>
      </c>
      <c r="AP15" s="3" t="s">
        <v>708</v>
      </c>
      <c r="AQ15" s="3" t="s">
        <v>707</v>
      </c>
      <c r="AR15" s="5" t="s">
        <v>377</v>
      </c>
      <c r="AS15" s="4" t="s">
        <v>655</v>
      </c>
      <c r="AT15" s="5" t="s">
        <v>655</v>
      </c>
      <c r="AU15" s="4" t="s">
        <v>523</v>
      </c>
      <c r="AV15" s="5" t="s">
        <v>709</v>
      </c>
      <c r="AW15" s="4" t="s">
        <v>333</v>
      </c>
      <c r="AY15" s="5" t="s">
        <v>524</v>
      </c>
      <c r="AZ15" s="5" t="s">
        <v>710</v>
      </c>
      <c r="BA15" s="4" t="s">
        <v>432</v>
      </c>
      <c r="BB15" s="4" t="s">
        <v>711</v>
      </c>
      <c r="BC15" s="4" t="s">
        <v>616</v>
      </c>
      <c r="BD15" s="6" t="s">
        <v>664</v>
      </c>
      <c r="BE15" s="4" t="s">
        <v>712</v>
      </c>
      <c r="BF15" s="5" t="s">
        <v>486</v>
      </c>
      <c r="BG15" s="4" t="s">
        <v>713</v>
      </c>
      <c r="BH15" s="4" t="s">
        <v>617</v>
      </c>
      <c r="BI15" s="1" t="s">
        <v>487</v>
      </c>
      <c r="BJ15" s="6" t="s">
        <v>714</v>
      </c>
      <c r="BK15" s="6" t="s">
        <v>335</v>
      </c>
      <c r="BL15" s="6" t="s">
        <v>715</v>
      </c>
      <c r="BM15" s="4" t="s">
        <v>716</v>
      </c>
      <c r="BN15" s="1" t="s">
        <v>584</v>
      </c>
      <c r="BO15" s="4" t="s">
        <v>435</v>
      </c>
      <c r="BP15" s="4" t="s">
        <v>717</v>
      </c>
      <c r="BQ15" s="4" t="s">
        <v>494</v>
      </c>
      <c r="BR15" s="5" t="s">
        <v>718</v>
      </c>
      <c r="BS15" s="4" t="s">
        <v>494</v>
      </c>
      <c r="BT15" s="5" t="s">
        <v>494</v>
      </c>
      <c r="BU15" s="4" t="s">
        <v>141</v>
      </c>
      <c r="BV15" s="4" t="s">
        <v>37</v>
      </c>
      <c r="BW15" s="5" t="s">
        <v>678</v>
      </c>
      <c r="BX15" s="4" t="s">
        <v>623</v>
      </c>
      <c r="BY15" s="5" t="s">
        <v>719</v>
      </c>
      <c r="BZ15" s="4" t="s">
        <v>623</v>
      </c>
      <c r="CA15" s="4" t="s">
        <v>720</v>
      </c>
      <c r="CB15" s="5" t="s">
        <v>623</v>
      </c>
      <c r="CC15" s="5" t="s">
        <v>682</v>
      </c>
      <c r="CD15" s="4" t="s">
        <v>721</v>
      </c>
      <c r="CE15" s="5" t="s">
        <v>624</v>
      </c>
      <c r="CF15" s="5" t="s">
        <v>685</v>
      </c>
      <c r="CG15" s="5" t="s">
        <v>534</v>
      </c>
      <c r="CH15" s="5" t="s">
        <v>722</v>
      </c>
      <c r="CI15" s="4" t="s">
        <v>723</v>
      </c>
      <c r="CJ15" s="5" t="s">
        <v>625</v>
      </c>
      <c r="CK15" s="5" t="s">
        <v>724</v>
      </c>
      <c r="CL15" s="5" t="s">
        <v>725</v>
      </c>
      <c r="CM15" s="5" t="s">
        <v>726</v>
      </c>
      <c r="CN15" s="4" t="s">
        <v>535</v>
      </c>
      <c r="CO15" s="4" t="s">
        <v>448</v>
      </c>
      <c r="CP15" s="5" t="s">
        <v>727</v>
      </c>
      <c r="CQ15" s="5" t="s">
        <v>601</v>
      </c>
      <c r="CS15" s="4" t="s">
        <v>537</v>
      </c>
      <c r="CT15" s="5" t="s">
        <v>537</v>
      </c>
      <c r="CU15" s="1" t="s">
        <v>728</v>
      </c>
      <c r="CV15" s="4" t="s">
        <v>508</v>
      </c>
    </row>
    <row r="16" customFormat="false" ht="13.5" hidden="false" customHeight="false" outlineLevel="0" collapsed="false">
      <c r="G16" s="3" t="s">
        <v>729</v>
      </c>
      <c r="H16" s="2" t="s">
        <v>606</v>
      </c>
      <c r="I16" s="3" t="s">
        <v>730</v>
      </c>
      <c r="J16" s="2" t="s">
        <v>698</v>
      </c>
      <c r="K16" s="3" t="s">
        <v>731</v>
      </c>
      <c r="L16" s="1" t="s">
        <v>732</v>
      </c>
      <c r="M16" s="2" t="s">
        <v>733</v>
      </c>
      <c r="N16" s="2" t="s">
        <v>418</v>
      </c>
      <c r="O16" s="3" t="s">
        <v>734</v>
      </c>
      <c r="Q16" s="3" t="s">
        <v>735</v>
      </c>
      <c r="R16" s="3" t="s">
        <v>736</v>
      </c>
      <c r="S16" s="6" t="s">
        <v>737</v>
      </c>
      <c r="T16" s="1" t="s">
        <v>738</v>
      </c>
      <c r="U16" s="10" t="s">
        <v>609</v>
      </c>
      <c r="V16" s="3" t="s">
        <v>739</v>
      </c>
      <c r="W16" s="12" t="s">
        <v>740</v>
      </c>
      <c r="X16" s="12" t="s">
        <v>741</v>
      </c>
      <c r="Y16" s="10" t="s">
        <v>421</v>
      </c>
      <c r="Z16" s="6" t="s">
        <v>742</v>
      </c>
      <c r="AA16" s="1" t="s">
        <v>743</v>
      </c>
      <c r="AB16" s="6" t="s">
        <v>744</v>
      </c>
      <c r="AC16" s="12" t="s">
        <v>745</v>
      </c>
      <c r="AD16" s="1" t="s">
        <v>746</v>
      </c>
      <c r="AE16" s="12" t="s">
        <v>747</v>
      </c>
      <c r="AF16" s="12" t="s">
        <v>748</v>
      </c>
      <c r="AG16" s="2" t="s">
        <v>520</v>
      </c>
      <c r="AH16" s="5" t="s">
        <v>749</v>
      </c>
      <c r="AI16" s="5" t="s">
        <v>750</v>
      </c>
      <c r="AJ16" s="6" t="s">
        <v>751</v>
      </c>
      <c r="AK16" s="2" t="s">
        <v>752</v>
      </c>
      <c r="AL16" s="2" t="s">
        <v>614</v>
      </c>
      <c r="AM16" s="3" t="s">
        <v>753</v>
      </c>
      <c r="AN16" s="3" t="s">
        <v>754</v>
      </c>
      <c r="AO16" s="2" t="s">
        <v>708</v>
      </c>
      <c r="AP16" s="3" t="s">
        <v>755</v>
      </c>
      <c r="AQ16" s="3" t="s">
        <v>756</v>
      </c>
      <c r="AR16" s="6" t="s">
        <v>757</v>
      </c>
      <c r="AS16" s="4" t="s">
        <v>523</v>
      </c>
      <c r="AT16" s="4" t="s">
        <v>430</v>
      </c>
      <c r="AU16" s="4" t="s">
        <v>229</v>
      </c>
      <c r="AV16" s="4" t="s">
        <v>758</v>
      </c>
      <c r="AW16" s="5" t="s">
        <v>383</v>
      </c>
      <c r="AY16" s="4" t="s">
        <v>710</v>
      </c>
      <c r="AZ16" s="5" t="s">
        <v>759</v>
      </c>
      <c r="BA16" s="5" t="s">
        <v>760</v>
      </c>
      <c r="BB16" s="5" t="s">
        <v>761</v>
      </c>
      <c r="BC16" s="4" t="s">
        <v>712</v>
      </c>
      <c r="BD16" s="14" t="s">
        <v>526</v>
      </c>
      <c r="BE16" s="4" t="s">
        <v>762</v>
      </c>
      <c r="BF16" s="4" t="s">
        <v>527</v>
      </c>
      <c r="BG16" s="4" t="s">
        <v>763</v>
      </c>
      <c r="BH16" s="5" t="s">
        <v>764</v>
      </c>
      <c r="BI16" s="1" t="s">
        <v>714</v>
      </c>
      <c r="BJ16" s="6" t="s">
        <v>765</v>
      </c>
      <c r="BK16" s="1" t="s">
        <v>618</v>
      </c>
      <c r="BL16" s="6" t="s">
        <v>766</v>
      </c>
      <c r="BM16" s="5" t="s">
        <v>716</v>
      </c>
      <c r="BN16" s="1" t="s">
        <v>767</v>
      </c>
      <c r="BO16" s="5" t="s">
        <v>768</v>
      </c>
      <c r="BP16" s="6" t="s">
        <v>769</v>
      </c>
      <c r="BQ16" s="5" t="s">
        <v>770</v>
      </c>
      <c r="BR16" s="5" t="s">
        <v>771</v>
      </c>
      <c r="BS16" s="5" t="s">
        <v>772</v>
      </c>
      <c r="BT16" s="4" t="s">
        <v>141</v>
      </c>
      <c r="BU16" s="4" t="s">
        <v>37</v>
      </c>
      <c r="BV16" s="5" t="s">
        <v>773</v>
      </c>
      <c r="BW16" s="5" t="s">
        <v>678</v>
      </c>
      <c r="BX16" s="5" t="s">
        <v>774</v>
      </c>
      <c r="BY16" s="4" t="s">
        <v>775</v>
      </c>
      <c r="BZ16" s="4" t="s">
        <v>720</v>
      </c>
      <c r="CA16" s="5" t="s">
        <v>776</v>
      </c>
      <c r="CB16" s="4" t="s">
        <v>345</v>
      </c>
      <c r="CC16" s="5" t="s">
        <v>777</v>
      </c>
      <c r="CD16" s="5" t="s">
        <v>778</v>
      </c>
      <c r="CE16" s="5" t="s">
        <v>779</v>
      </c>
      <c r="CF16" s="4" t="s">
        <v>722</v>
      </c>
      <c r="CG16" s="5" t="s">
        <v>780</v>
      </c>
      <c r="CH16" s="4" t="s">
        <v>723</v>
      </c>
      <c r="CI16" s="5" t="s">
        <v>781</v>
      </c>
      <c r="CJ16" s="4" t="s">
        <v>724</v>
      </c>
      <c r="CK16" s="5" t="s">
        <v>782</v>
      </c>
      <c r="CL16" s="5" t="s">
        <v>783</v>
      </c>
      <c r="CM16" s="5" t="s">
        <v>784</v>
      </c>
      <c r="CN16" s="4" t="s">
        <v>785</v>
      </c>
      <c r="CO16" s="4" t="s">
        <v>536</v>
      </c>
      <c r="CP16" s="4" t="s">
        <v>786</v>
      </c>
      <c r="CQ16" s="5" t="s">
        <v>787</v>
      </c>
      <c r="CS16" s="5" t="s">
        <v>788</v>
      </c>
      <c r="CT16" s="5" t="s">
        <v>789</v>
      </c>
      <c r="CU16" s="6" t="s">
        <v>728</v>
      </c>
      <c r="CV16" s="4" t="s">
        <v>790</v>
      </c>
    </row>
    <row r="17" customFormat="false" ht="13.5" hidden="false" customHeight="false" outlineLevel="0" collapsed="false">
      <c r="H17" s="2" t="s">
        <v>630</v>
      </c>
      <c r="I17" s="2" t="s">
        <v>791</v>
      </c>
      <c r="J17" s="3" t="s">
        <v>606</v>
      </c>
      <c r="K17" s="6" t="s">
        <v>792</v>
      </c>
      <c r="L17" s="2" t="s">
        <v>793</v>
      </c>
      <c r="M17" s="6" t="s">
        <v>732</v>
      </c>
      <c r="N17" s="3" t="s">
        <v>733</v>
      </c>
      <c r="O17" s="10" t="s">
        <v>120</v>
      </c>
      <c r="Q17" s="3" t="s">
        <v>458</v>
      </c>
      <c r="R17" s="2" t="s">
        <v>418</v>
      </c>
      <c r="T17" s="2" t="s">
        <v>548</v>
      </c>
      <c r="U17" s="6" t="s">
        <v>738</v>
      </c>
      <c r="V17" s="1" t="s">
        <v>794</v>
      </c>
      <c r="W17" s="10" t="s">
        <v>514</v>
      </c>
      <c r="X17" s="6" t="s">
        <v>795</v>
      </c>
      <c r="Y17" s="12" t="s">
        <v>550</v>
      </c>
      <c r="AA17" s="1" t="s">
        <v>554</v>
      </c>
      <c r="AB17" s="6" t="s">
        <v>743</v>
      </c>
      <c r="AC17" s="6" t="s">
        <v>796</v>
      </c>
      <c r="AD17" s="3" t="s">
        <v>797</v>
      </c>
      <c r="AE17" s="1" t="s">
        <v>746</v>
      </c>
      <c r="AF17" s="6" t="s">
        <v>746</v>
      </c>
      <c r="AG17" s="2" t="s">
        <v>798</v>
      </c>
      <c r="AH17" s="6" t="s">
        <v>518</v>
      </c>
      <c r="AI17" s="1" t="s">
        <v>705</v>
      </c>
      <c r="AJ17" s="1" t="s">
        <v>425</v>
      </c>
      <c r="AK17" s="2" t="s">
        <v>799</v>
      </c>
      <c r="AL17" s="2" t="s">
        <v>752</v>
      </c>
      <c r="AM17" s="2" t="s">
        <v>521</v>
      </c>
      <c r="AN17" s="2" t="s">
        <v>800</v>
      </c>
      <c r="AO17" s="2" t="s">
        <v>707</v>
      </c>
      <c r="AP17" s="2" t="s">
        <v>707</v>
      </c>
      <c r="AQ17" s="3" t="s">
        <v>801</v>
      </c>
      <c r="AR17" s="5" t="s">
        <v>376</v>
      </c>
      <c r="AS17" s="5" t="s">
        <v>802</v>
      </c>
      <c r="AT17" s="4" t="s">
        <v>523</v>
      </c>
      <c r="AU17" s="5" t="s">
        <v>803</v>
      </c>
      <c r="AV17" s="5" t="s">
        <v>804</v>
      </c>
      <c r="AW17" s="5" t="s">
        <v>758</v>
      </c>
      <c r="AY17" s="4" t="s">
        <v>573</v>
      </c>
      <c r="AZ17" s="5" t="s">
        <v>573</v>
      </c>
      <c r="BA17" s="4" t="s">
        <v>525</v>
      </c>
      <c r="BB17" s="4" t="s">
        <v>805</v>
      </c>
      <c r="BC17" s="5" t="s">
        <v>663</v>
      </c>
      <c r="BD17" s="4" t="s">
        <v>616</v>
      </c>
      <c r="BE17" s="4" t="s">
        <v>806</v>
      </c>
      <c r="BF17" s="5" t="s">
        <v>665</v>
      </c>
      <c r="BH17" s="5" t="s">
        <v>713</v>
      </c>
      <c r="BI17" s="5" t="s">
        <v>527</v>
      </c>
      <c r="BJ17" s="4" t="s">
        <v>619</v>
      </c>
      <c r="BK17" s="6" t="s">
        <v>583</v>
      </c>
      <c r="BL17" s="4" t="s">
        <v>619</v>
      </c>
      <c r="BM17" s="5" t="s">
        <v>807</v>
      </c>
      <c r="BN17" s="5" t="s">
        <v>619</v>
      </c>
      <c r="BO17" s="6" t="s">
        <v>529</v>
      </c>
      <c r="BP17" s="4" t="s">
        <v>808</v>
      </c>
      <c r="BQ17" s="4" t="s">
        <v>621</v>
      </c>
      <c r="BR17" s="4" t="s">
        <v>808</v>
      </c>
      <c r="BS17" s="5" t="s">
        <v>587</v>
      </c>
      <c r="BT17" s="4" t="s">
        <v>809</v>
      </c>
      <c r="BU17" s="5" t="s">
        <v>809</v>
      </c>
      <c r="BV17" s="5" t="s">
        <v>810</v>
      </c>
      <c r="BW17" s="4" t="s">
        <v>37</v>
      </c>
      <c r="BX17" s="4" t="s">
        <v>719</v>
      </c>
      <c r="BY17" s="4" t="s">
        <v>811</v>
      </c>
      <c r="BZ17" s="5" t="s">
        <v>775</v>
      </c>
      <c r="CA17" s="4" t="s">
        <v>812</v>
      </c>
      <c r="CB17" s="4" t="s">
        <v>682</v>
      </c>
      <c r="CC17" s="5" t="s">
        <v>813</v>
      </c>
      <c r="CE17" s="5" t="s">
        <v>684</v>
      </c>
      <c r="CF17" s="4" t="s">
        <v>814</v>
      </c>
      <c r="CG17" s="4" t="s">
        <v>347</v>
      </c>
      <c r="CH17" s="4" t="s">
        <v>815</v>
      </c>
      <c r="CI17" s="4" t="s">
        <v>815</v>
      </c>
      <c r="CJ17" s="4" t="s">
        <v>626</v>
      </c>
      <c r="CK17" s="4" t="s">
        <v>626</v>
      </c>
      <c r="CL17" s="4" t="s">
        <v>627</v>
      </c>
      <c r="CM17" s="5" t="s">
        <v>723</v>
      </c>
      <c r="CN17" s="4" t="s">
        <v>689</v>
      </c>
      <c r="CO17" s="4" t="s">
        <v>535</v>
      </c>
      <c r="CP17" s="4" t="s">
        <v>449</v>
      </c>
      <c r="CQ17" s="5" t="s">
        <v>691</v>
      </c>
      <c r="CS17" s="4" t="s">
        <v>628</v>
      </c>
      <c r="CT17" s="5" t="s">
        <v>628</v>
      </c>
      <c r="CV17" s="6" t="s">
        <v>507</v>
      </c>
    </row>
    <row r="18" customFormat="false" ht="13.5" hidden="false" customHeight="false" outlineLevel="0" collapsed="false">
      <c r="H18" s="2" t="s">
        <v>791</v>
      </c>
      <c r="I18" s="2" t="s">
        <v>793</v>
      </c>
      <c r="J18" s="1" t="s">
        <v>792</v>
      </c>
      <c r="K18" s="1" t="s">
        <v>699</v>
      </c>
      <c r="L18" s="3" t="s">
        <v>816</v>
      </c>
      <c r="M18" s="6" t="s">
        <v>817</v>
      </c>
      <c r="N18" s="2" t="s">
        <v>818</v>
      </c>
      <c r="O18" s="10" t="s">
        <v>219</v>
      </c>
      <c r="Q18" s="3" t="s">
        <v>819</v>
      </c>
      <c r="R18" s="3" t="s">
        <v>820</v>
      </c>
      <c r="T18" s="2" t="s">
        <v>821</v>
      </c>
      <c r="U18" s="6" t="s">
        <v>822</v>
      </c>
      <c r="V18" s="1" t="s">
        <v>823</v>
      </c>
      <c r="W18" s="12" t="s">
        <v>824</v>
      </c>
      <c r="X18" s="1" t="s">
        <v>825</v>
      </c>
      <c r="Y18" s="1" t="s">
        <v>515</v>
      </c>
      <c r="AA18" s="1" t="s">
        <v>826</v>
      </c>
      <c r="AB18" s="1" t="s">
        <v>796</v>
      </c>
      <c r="AC18" s="1" t="s">
        <v>612</v>
      </c>
      <c r="AD18" s="2" t="s">
        <v>704</v>
      </c>
      <c r="AE18" s="6" t="s">
        <v>827</v>
      </c>
      <c r="AF18" s="1" t="s">
        <v>613</v>
      </c>
      <c r="AG18" s="2" t="s">
        <v>828</v>
      </c>
      <c r="AH18" s="1" t="s">
        <v>705</v>
      </c>
      <c r="AI18" s="1" t="s">
        <v>425</v>
      </c>
      <c r="AJ18" s="6" t="s">
        <v>829</v>
      </c>
      <c r="AK18" s="3" t="s">
        <v>830</v>
      </c>
      <c r="AL18" s="2" t="s">
        <v>831</v>
      </c>
      <c r="AM18" s="3" t="s">
        <v>832</v>
      </c>
      <c r="AN18" s="2" t="s">
        <v>833</v>
      </c>
      <c r="AO18" s="3" t="s">
        <v>834</v>
      </c>
      <c r="AP18" s="2" t="s">
        <v>801</v>
      </c>
      <c r="AQ18" s="3" t="s">
        <v>835</v>
      </c>
      <c r="AR18" s="4" t="s">
        <v>802</v>
      </c>
      <c r="AS18" s="4" t="s">
        <v>804</v>
      </c>
      <c r="AT18" s="4" t="s">
        <v>803</v>
      </c>
      <c r="AU18" s="4" t="s">
        <v>709</v>
      </c>
      <c r="AV18" s="4" t="s">
        <v>836</v>
      </c>
      <c r="AW18" s="4" t="s">
        <v>431</v>
      </c>
      <c r="AY18" s="4" t="s">
        <v>805</v>
      </c>
      <c r="AZ18" s="5" t="s">
        <v>837</v>
      </c>
      <c r="BA18" s="5" t="s">
        <v>838</v>
      </c>
      <c r="BB18" s="5" t="s">
        <v>839</v>
      </c>
      <c r="BC18" s="4" t="s">
        <v>840</v>
      </c>
      <c r="BD18" s="5" t="s">
        <v>841</v>
      </c>
      <c r="BE18" s="4" t="s">
        <v>842</v>
      </c>
      <c r="BF18" s="5" t="s">
        <v>843</v>
      </c>
      <c r="BH18" s="5" t="s">
        <v>844</v>
      </c>
      <c r="BI18" s="4" t="s">
        <v>619</v>
      </c>
      <c r="BJ18" s="5" t="s">
        <v>845</v>
      </c>
      <c r="BK18" s="6" t="s">
        <v>846</v>
      </c>
      <c r="BL18" s="5" t="s">
        <v>847</v>
      </c>
      <c r="BM18" s="5" t="s">
        <v>848</v>
      </c>
      <c r="BN18" s="5" t="s">
        <v>849</v>
      </c>
      <c r="BO18" s="6" t="s">
        <v>850</v>
      </c>
      <c r="BP18" s="4" t="s">
        <v>851</v>
      </c>
      <c r="BQ18" s="5" t="s">
        <v>852</v>
      </c>
      <c r="BR18" s="4" t="s">
        <v>853</v>
      </c>
      <c r="BS18" s="5" t="s">
        <v>854</v>
      </c>
      <c r="BT18" s="4" t="s">
        <v>855</v>
      </c>
      <c r="BU18" s="5" t="s">
        <v>856</v>
      </c>
      <c r="BV18" s="4" t="s">
        <v>623</v>
      </c>
      <c r="BW18" s="4" t="s">
        <v>441</v>
      </c>
      <c r="BX18" s="5" t="s">
        <v>857</v>
      </c>
      <c r="BY18" s="1" t="s">
        <v>858</v>
      </c>
      <c r="BZ18" s="5" t="s">
        <v>859</v>
      </c>
      <c r="CA18" s="5" t="s">
        <v>860</v>
      </c>
      <c r="CB18" s="4" t="s">
        <v>813</v>
      </c>
      <c r="CC18" s="4" t="s">
        <v>534</v>
      </c>
      <c r="CE18" s="4" t="s">
        <v>814</v>
      </c>
      <c r="CF18" s="4" t="s">
        <v>861</v>
      </c>
      <c r="CG18" s="4" t="s">
        <v>347</v>
      </c>
      <c r="CH18" s="4" t="s">
        <v>862</v>
      </c>
      <c r="CI18" s="5" t="s">
        <v>863</v>
      </c>
      <c r="CJ18" s="4" t="s">
        <v>627</v>
      </c>
      <c r="CK18" s="4" t="s">
        <v>725</v>
      </c>
      <c r="CL18" s="5" t="s">
        <v>864</v>
      </c>
      <c r="CM18" s="4" t="s">
        <v>865</v>
      </c>
      <c r="CN18" s="4" t="s">
        <v>866</v>
      </c>
      <c r="CO18" s="5" t="s">
        <v>867</v>
      </c>
      <c r="CP18" s="4" t="s">
        <v>628</v>
      </c>
      <c r="CQ18" s="5" t="s">
        <v>868</v>
      </c>
      <c r="CS18" s="4" t="s">
        <v>869</v>
      </c>
      <c r="CT18" s="5" t="s">
        <v>870</v>
      </c>
      <c r="CV18" s="6" t="s">
        <v>871</v>
      </c>
    </row>
    <row r="19" customFormat="false" ht="13.5" hidden="false" customHeight="false" outlineLevel="0" collapsed="false">
      <c r="J19" s="3" t="s">
        <v>791</v>
      </c>
      <c r="K19" s="2" t="s">
        <v>793</v>
      </c>
      <c r="L19" s="2" t="s">
        <v>872</v>
      </c>
      <c r="M19" s="3" t="s">
        <v>793</v>
      </c>
      <c r="N19" s="3" t="s">
        <v>872</v>
      </c>
      <c r="O19" s="2" t="s">
        <v>321</v>
      </c>
      <c r="Q19" s="3" t="s">
        <v>512</v>
      </c>
      <c r="R19" s="3" t="s">
        <v>873</v>
      </c>
      <c r="T19" s="2" t="s">
        <v>418</v>
      </c>
      <c r="U19" s="3" t="s">
        <v>548</v>
      </c>
      <c r="V19" s="6" t="s">
        <v>874</v>
      </c>
      <c r="W19" s="10" t="s">
        <v>550</v>
      </c>
      <c r="X19" s="3" t="s">
        <v>701</v>
      </c>
      <c r="Y19" s="6" t="s">
        <v>825</v>
      </c>
      <c r="AA19" s="2" t="s">
        <v>610</v>
      </c>
      <c r="AB19" s="1" t="s">
        <v>554</v>
      </c>
      <c r="AC19" s="6" t="s">
        <v>554</v>
      </c>
      <c r="AD19" s="2" t="s">
        <v>875</v>
      </c>
      <c r="AE19" s="2" t="s">
        <v>704</v>
      </c>
      <c r="AF19" s="2" t="s">
        <v>704</v>
      </c>
      <c r="AH19" s="1" t="s">
        <v>646</v>
      </c>
      <c r="AI19" s="1" t="s">
        <v>646</v>
      </c>
      <c r="AJ19" s="6" t="s">
        <v>646</v>
      </c>
      <c r="AL19" s="2" t="s">
        <v>799</v>
      </c>
      <c r="AM19" s="2" t="s">
        <v>614</v>
      </c>
      <c r="AN19" s="2" t="s">
        <v>876</v>
      </c>
      <c r="AO19" s="3" t="s">
        <v>800</v>
      </c>
      <c r="AP19" s="3" t="s">
        <v>877</v>
      </c>
      <c r="AQ19" s="2" t="s">
        <v>878</v>
      </c>
      <c r="AR19" s="5" t="s">
        <v>474</v>
      </c>
      <c r="AS19" s="5" t="s">
        <v>879</v>
      </c>
      <c r="AT19" s="4" t="s">
        <v>804</v>
      </c>
      <c r="AU19" s="4" t="s">
        <v>804</v>
      </c>
      <c r="AV19" s="4" t="s">
        <v>880</v>
      </c>
      <c r="AW19" s="5" t="s">
        <v>836</v>
      </c>
      <c r="AZ19" s="4" t="s">
        <v>805</v>
      </c>
      <c r="BA19" s="5" t="s">
        <v>574</v>
      </c>
      <c r="BC19" s="5" t="s">
        <v>711</v>
      </c>
      <c r="BD19" s="4" t="s">
        <v>712</v>
      </c>
      <c r="BE19" s="4" t="s">
        <v>840</v>
      </c>
      <c r="BF19" s="5" t="s">
        <v>712</v>
      </c>
      <c r="BH19" s="5" t="s">
        <v>763</v>
      </c>
      <c r="BI19" s="5" t="s">
        <v>581</v>
      </c>
      <c r="BJ19" s="5" t="s">
        <v>881</v>
      </c>
      <c r="BK19" s="6" t="s">
        <v>670</v>
      </c>
      <c r="BL19" s="5" t="s">
        <v>882</v>
      </c>
      <c r="BN19" s="5" t="s">
        <v>673</v>
      </c>
      <c r="BO19" s="6" t="s">
        <v>584</v>
      </c>
      <c r="BQ19" s="5" t="s">
        <v>717</v>
      </c>
      <c r="BR19" s="4" t="s">
        <v>810</v>
      </c>
      <c r="BS19" s="5" t="s">
        <v>677</v>
      </c>
      <c r="BT19" s="4" t="s">
        <v>810</v>
      </c>
      <c r="BU19" s="5" t="s">
        <v>855</v>
      </c>
      <c r="BV19" s="5" t="s">
        <v>883</v>
      </c>
      <c r="BW19" s="4" t="s">
        <v>623</v>
      </c>
      <c r="BX19" s="4" t="s">
        <v>811</v>
      </c>
      <c r="BY19" s="5" t="s">
        <v>884</v>
      </c>
      <c r="BZ19" s="5" t="s">
        <v>811</v>
      </c>
      <c r="CB19" s="5" t="s">
        <v>720</v>
      </c>
      <c r="CC19" s="5" t="s">
        <v>885</v>
      </c>
      <c r="CE19" s="4" t="s">
        <v>721</v>
      </c>
      <c r="CF19" s="5" t="s">
        <v>721</v>
      </c>
      <c r="CG19" s="4" t="s">
        <v>722</v>
      </c>
      <c r="CI19" s="5" t="s">
        <v>862</v>
      </c>
      <c r="CJ19" s="4" t="s">
        <v>723</v>
      </c>
      <c r="CK19" s="4" t="s">
        <v>627</v>
      </c>
      <c r="CL19" s="4" t="s">
        <v>726</v>
      </c>
      <c r="CM19" s="5" t="s">
        <v>886</v>
      </c>
      <c r="CN19" s="5" t="s">
        <v>865</v>
      </c>
      <c r="CO19" s="5" t="s">
        <v>785</v>
      </c>
      <c r="CQ19" s="5" t="s">
        <v>786</v>
      </c>
      <c r="CS19" s="4" t="s">
        <v>693</v>
      </c>
      <c r="CT19" s="5" t="s">
        <v>869</v>
      </c>
      <c r="CV19" s="5" t="s">
        <v>629</v>
      </c>
    </row>
    <row r="20" customFormat="false" ht="13.5" hidden="false" customHeight="false" outlineLevel="0" collapsed="false">
      <c r="J20" s="2" t="s">
        <v>793</v>
      </c>
      <c r="K20" s="2" t="s">
        <v>872</v>
      </c>
      <c r="L20" s="1" t="s">
        <v>887</v>
      </c>
      <c r="M20" s="3" t="s">
        <v>888</v>
      </c>
      <c r="N20" s="3" t="s">
        <v>889</v>
      </c>
      <c r="O20" s="3" t="s">
        <v>890</v>
      </c>
      <c r="Q20" s="3" t="s">
        <v>891</v>
      </c>
      <c r="R20" s="3" t="s">
        <v>892</v>
      </c>
      <c r="T20" s="3" t="s">
        <v>893</v>
      </c>
      <c r="U20" s="3" t="s">
        <v>894</v>
      </c>
      <c r="V20" s="6" t="s">
        <v>895</v>
      </c>
      <c r="W20" s="1" t="s">
        <v>795</v>
      </c>
      <c r="X20" s="2" t="s">
        <v>610</v>
      </c>
      <c r="Y20" s="6" t="s">
        <v>896</v>
      </c>
      <c r="AA20" s="2" t="s">
        <v>897</v>
      </c>
      <c r="AB20" s="1" t="s">
        <v>898</v>
      </c>
      <c r="AC20" s="6" t="s">
        <v>899</v>
      </c>
      <c r="AD20" s="3" t="s">
        <v>900</v>
      </c>
      <c r="AE20" s="2" t="s">
        <v>798</v>
      </c>
      <c r="AF20" s="3" t="s">
        <v>901</v>
      </c>
      <c r="AH20" s="6" t="s">
        <v>902</v>
      </c>
      <c r="AI20" s="6" t="s">
        <v>903</v>
      </c>
      <c r="AJ20" s="6" t="s">
        <v>904</v>
      </c>
      <c r="AL20" s="2" t="s">
        <v>800</v>
      </c>
      <c r="AM20" s="3" t="s">
        <v>905</v>
      </c>
      <c r="AN20" s="2" t="s">
        <v>906</v>
      </c>
      <c r="AO20" s="3" t="s">
        <v>907</v>
      </c>
      <c r="AP20" s="3" t="s">
        <v>908</v>
      </c>
      <c r="AQ20" s="3" t="s">
        <v>909</v>
      </c>
      <c r="AR20" s="5" t="s">
        <v>910</v>
      </c>
      <c r="AS20" s="4" t="s">
        <v>911</v>
      </c>
      <c r="AT20" s="4" t="s">
        <v>912</v>
      </c>
      <c r="AU20" s="4" t="s">
        <v>880</v>
      </c>
      <c r="AV20" s="4" t="s">
        <v>913</v>
      </c>
      <c r="AW20" s="4" t="s">
        <v>524</v>
      </c>
      <c r="AZ20" s="5" t="s">
        <v>914</v>
      </c>
      <c r="BA20" s="4" t="s">
        <v>616</v>
      </c>
      <c r="BC20" s="1" t="s">
        <v>915</v>
      </c>
      <c r="BD20" s="4" t="s">
        <v>806</v>
      </c>
      <c r="BE20" s="5" t="s">
        <v>916</v>
      </c>
      <c r="BF20" s="4" t="s">
        <v>617</v>
      </c>
      <c r="BH20" s="4" t="s">
        <v>917</v>
      </c>
      <c r="BI20" s="4" t="s">
        <v>881</v>
      </c>
      <c r="BJ20" s="4" t="s">
        <v>918</v>
      </c>
      <c r="BK20" s="1" t="s">
        <v>715</v>
      </c>
      <c r="BL20" s="4" t="s">
        <v>716</v>
      </c>
      <c r="BN20" s="4" t="s">
        <v>620</v>
      </c>
      <c r="BO20" s="1" t="s">
        <v>530</v>
      </c>
      <c r="BQ20" s="4" t="s">
        <v>718</v>
      </c>
      <c r="BR20" s="5" t="s">
        <v>919</v>
      </c>
      <c r="BS20" s="5" t="s">
        <v>920</v>
      </c>
      <c r="BT20" s="4" t="s">
        <v>921</v>
      </c>
      <c r="BU20" s="5" t="s">
        <v>922</v>
      </c>
      <c r="BV20" s="4" t="s">
        <v>811</v>
      </c>
      <c r="BW20" s="4" t="s">
        <v>719</v>
      </c>
      <c r="BX20" s="5" t="s">
        <v>923</v>
      </c>
      <c r="BY20" s="6" t="s">
        <v>924</v>
      </c>
      <c r="BZ20" s="5" t="s">
        <v>925</v>
      </c>
      <c r="CB20" s="4" t="s">
        <v>885</v>
      </c>
      <c r="CC20" s="4" t="s">
        <v>624</v>
      </c>
      <c r="CE20" s="5" t="s">
        <v>926</v>
      </c>
      <c r="CF20" s="5" t="s">
        <v>927</v>
      </c>
      <c r="CG20" s="4" t="s">
        <v>815</v>
      </c>
      <c r="CI20" s="5" t="s">
        <v>928</v>
      </c>
      <c r="CJ20" s="5" t="s">
        <v>929</v>
      </c>
      <c r="CK20" s="4" t="s">
        <v>726</v>
      </c>
      <c r="CL20" s="5" t="s">
        <v>930</v>
      </c>
      <c r="CM20" s="5" t="s">
        <v>931</v>
      </c>
      <c r="CN20" s="5" t="s">
        <v>932</v>
      </c>
      <c r="CO20" s="5" t="s">
        <v>933</v>
      </c>
      <c r="CQ20" s="4" t="s">
        <v>146</v>
      </c>
      <c r="CS20" s="4" t="s">
        <v>934</v>
      </c>
      <c r="CT20" s="4" t="s">
        <v>629</v>
      </c>
      <c r="CV20" s="4" t="s">
        <v>935</v>
      </c>
    </row>
    <row r="21" customFormat="false" ht="13.5" hidden="false" customHeight="false" outlineLevel="0" collapsed="false">
      <c r="J21" s="3" t="s">
        <v>793</v>
      </c>
      <c r="K21" s="2" t="s">
        <v>936</v>
      </c>
      <c r="L21" s="3" t="s">
        <v>936</v>
      </c>
      <c r="M21" s="2" t="s">
        <v>872</v>
      </c>
      <c r="O21" s="2" t="s">
        <v>418</v>
      </c>
      <c r="Q21" s="3" t="s">
        <v>608</v>
      </c>
      <c r="R21" s="6" t="s">
        <v>635</v>
      </c>
      <c r="T21" s="1" t="s">
        <v>700</v>
      </c>
      <c r="U21" s="3" t="s">
        <v>821</v>
      </c>
      <c r="W21" s="12" t="s">
        <v>609</v>
      </c>
      <c r="X21" s="6" t="s">
        <v>937</v>
      </c>
      <c r="Y21" s="2" t="s">
        <v>610</v>
      </c>
      <c r="AA21" s="2" t="s">
        <v>642</v>
      </c>
      <c r="AB21" s="6" t="s">
        <v>826</v>
      </c>
      <c r="AC21" s="6" t="s">
        <v>898</v>
      </c>
      <c r="AE21" s="3" t="s">
        <v>875</v>
      </c>
      <c r="AF21" s="2" t="s">
        <v>798</v>
      </c>
      <c r="AH21" s="3" t="s">
        <v>704</v>
      </c>
      <c r="AI21" s="3" t="s">
        <v>938</v>
      </c>
      <c r="AJ21" s="2" t="s">
        <v>520</v>
      </c>
      <c r="AM21" s="3" t="s">
        <v>752</v>
      </c>
      <c r="AO21" s="3" t="s">
        <v>833</v>
      </c>
      <c r="AP21" s="3" t="s">
        <v>906</v>
      </c>
      <c r="AR21" s="5" t="s">
        <v>566</v>
      </c>
      <c r="AT21" s="4" t="s">
        <v>911</v>
      </c>
      <c r="AU21" s="5" t="s">
        <v>912</v>
      </c>
      <c r="AW21" s="5" t="s">
        <v>880</v>
      </c>
      <c r="BA21" s="5" t="s">
        <v>661</v>
      </c>
      <c r="BC21" s="4" t="s">
        <v>805</v>
      </c>
      <c r="BD21" s="4" t="s">
        <v>840</v>
      </c>
      <c r="BF21" s="5" t="s">
        <v>762</v>
      </c>
      <c r="BI21" s="4" t="s">
        <v>668</v>
      </c>
      <c r="BJ21" s="4" t="s">
        <v>668</v>
      </c>
      <c r="BK21" s="4" t="s">
        <v>619</v>
      </c>
      <c r="BL21" s="6" t="s">
        <v>939</v>
      </c>
      <c r="BN21" s="5" t="s">
        <v>716</v>
      </c>
      <c r="BO21" s="6" t="s">
        <v>767</v>
      </c>
      <c r="BQ21" s="4" t="s">
        <v>808</v>
      </c>
      <c r="BS21" s="5" t="s">
        <v>808</v>
      </c>
      <c r="BT21" s="5" t="s">
        <v>940</v>
      </c>
      <c r="BU21" s="4" t="s">
        <v>810</v>
      </c>
      <c r="BV21" s="5" t="s">
        <v>921</v>
      </c>
      <c r="BW21" s="4" t="s">
        <v>811</v>
      </c>
      <c r="BX21" s="4" t="s">
        <v>884</v>
      </c>
      <c r="BY21" s="4" t="s">
        <v>941</v>
      </c>
      <c r="BZ21" s="6" t="s">
        <v>858</v>
      </c>
      <c r="CB21" s="4" t="s">
        <v>812</v>
      </c>
      <c r="CC21" s="5" t="s">
        <v>812</v>
      </c>
      <c r="CG21" s="5" t="s">
        <v>814</v>
      </c>
      <c r="CJ21" s="5" t="s">
        <v>815</v>
      </c>
      <c r="CK21" s="4" t="s">
        <v>723</v>
      </c>
      <c r="CL21" s="4" t="s">
        <v>723</v>
      </c>
      <c r="CO21" s="5" t="s">
        <v>689</v>
      </c>
      <c r="CQ21" s="4" t="s">
        <v>449</v>
      </c>
      <c r="CT21" s="5" t="s">
        <v>693</v>
      </c>
      <c r="CV21" s="6" t="s">
        <v>728</v>
      </c>
    </row>
    <row r="22" customFormat="false" ht="13.5" hidden="false" customHeight="false" outlineLevel="0" collapsed="false">
      <c r="J22" s="2" t="s">
        <v>936</v>
      </c>
      <c r="K22" s="3" t="s">
        <v>942</v>
      </c>
      <c r="L22" s="2" t="s">
        <v>943</v>
      </c>
      <c r="M22" s="3" t="s">
        <v>944</v>
      </c>
      <c r="O22" s="2" t="s">
        <v>512</v>
      </c>
      <c r="Q22" s="2" t="s">
        <v>873</v>
      </c>
      <c r="R22" s="6" t="s">
        <v>945</v>
      </c>
      <c r="T22" s="6" t="s">
        <v>946</v>
      </c>
      <c r="U22" s="2" t="s">
        <v>701</v>
      </c>
      <c r="W22" s="12" t="s">
        <v>947</v>
      </c>
      <c r="X22" s="1" t="s">
        <v>948</v>
      </c>
      <c r="Y22" s="3" t="s">
        <v>949</v>
      </c>
      <c r="AA22" s="3" t="s">
        <v>950</v>
      </c>
      <c r="AB22" s="6" t="s">
        <v>951</v>
      </c>
      <c r="AC22" s="1" t="s">
        <v>703</v>
      </c>
      <c r="AE22" s="2" t="s">
        <v>952</v>
      </c>
      <c r="AF22" s="3" t="s">
        <v>953</v>
      </c>
      <c r="AH22" s="2" t="s">
        <v>938</v>
      </c>
      <c r="AI22" s="3" t="s">
        <v>954</v>
      </c>
      <c r="AJ22" s="2" t="s">
        <v>521</v>
      </c>
      <c r="AM22" s="3" t="s">
        <v>955</v>
      </c>
      <c r="AO22" s="2" t="s">
        <v>877</v>
      </c>
      <c r="AP22" s="3" t="s">
        <v>906</v>
      </c>
      <c r="AR22" s="4" t="s">
        <v>879</v>
      </c>
      <c r="AT22" s="5" t="s">
        <v>956</v>
      </c>
      <c r="AU22" s="5" t="s">
        <v>957</v>
      </c>
      <c r="AW22" s="5" t="s">
        <v>958</v>
      </c>
      <c r="BA22" s="4" t="s">
        <v>711</v>
      </c>
      <c r="BC22" s="5" t="s">
        <v>959</v>
      </c>
      <c r="BD22" s="5" t="s">
        <v>960</v>
      </c>
      <c r="BF22" s="15" t="s">
        <v>961</v>
      </c>
      <c r="BI22" s="5" t="s">
        <v>962</v>
      </c>
      <c r="BJ22" s="4" t="s">
        <v>963</v>
      </c>
      <c r="BK22" s="5" t="s">
        <v>964</v>
      </c>
      <c r="BL22" s="6" t="s">
        <v>965</v>
      </c>
      <c r="BN22" s="4" t="s">
        <v>808</v>
      </c>
      <c r="BO22" s="6" t="s">
        <v>966</v>
      </c>
      <c r="BQ22" s="5" t="s">
        <v>967</v>
      </c>
      <c r="BS22" s="4" t="s">
        <v>809</v>
      </c>
      <c r="BT22" s="4" t="s">
        <v>968</v>
      </c>
      <c r="BU22" s="4" t="s">
        <v>883</v>
      </c>
      <c r="BV22" s="5" t="s">
        <v>969</v>
      </c>
      <c r="BW22" s="4" t="s">
        <v>884</v>
      </c>
      <c r="BX22" s="4" t="s">
        <v>941</v>
      </c>
      <c r="BY22" s="4" t="s">
        <v>812</v>
      </c>
      <c r="BZ22" s="6" t="s">
        <v>970</v>
      </c>
      <c r="CB22" s="4" t="s">
        <v>721</v>
      </c>
      <c r="CC22" s="5" t="s">
        <v>971</v>
      </c>
      <c r="CG22" s="6" t="s">
        <v>972</v>
      </c>
      <c r="CJ22" s="5" t="s">
        <v>973</v>
      </c>
      <c r="CK22" s="6" t="s">
        <v>974</v>
      </c>
      <c r="CL22" s="4" t="s">
        <v>886</v>
      </c>
      <c r="CO22" s="4" t="s">
        <v>727</v>
      </c>
      <c r="CQ22" s="4" t="s">
        <v>537</v>
      </c>
      <c r="CT22" s="5" t="s">
        <v>975</v>
      </c>
      <c r="CV22" s="1" t="s">
        <v>976</v>
      </c>
    </row>
    <row r="23" customFormat="false" ht="13.5" hidden="false" customHeight="false" outlineLevel="0" collapsed="false">
      <c r="M23" s="6" t="s">
        <v>887</v>
      </c>
      <c r="O23" s="3" t="s">
        <v>818</v>
      </c>
      <c r="Q23" s="1" t="s">
        <v>635</v>
      </c>
      <c r="R23" s="1" t="s">
        <v>700</v>
      </c>
      <c r="U23" s="3" t="s">
        <v>418</v>
      </c>
      <c r="W23" s="2" t="s">
        <v>701</v>
      </c>
      <c r="Y23" s="6" t="s">
        <v>948</v>
      </c>
      <c r="AB23" s="3" t="s">
        <v>610</v>
      </c>
      <c r="AC23" s="3" t="s">
        <v>897</v>
      </c>
      <c r="AF23" s="3" t="s">
        <v>952</v>
      </c>
      <c r="AH23" s="2" t="s">
        <v>520</v>
      </c>
      <c r="AI23" s="2" t="s">
        <v>520</v>
      </c>
      <c r="AJ23" s="2" t="s">
        <v>706</v>
      </c>
      <c r="AM23" s="3" t="s">
        <v>831</v>
      </c>
      <c r="AO23" s="3" t="s">
        <v>876</v>
      </c>
      <c r="AP23" s="3" t="s">
        <v>977</v>
      </c>
      <c r="AR23" s="3" t="s">
        <v>878</v>
      </c>
      <c r="AU23" s="5" t="s">
        <v>911</v>
      </c>
      <c r="AW23" s="5" t="s">
        <v>913</v>
      </c>
      <c r="BA23" s="4" t="s">
        <v>805</v>
      </c>
      <c r="BD23" s="6" t="s">
        <v>915</v>
      </c>
      <c r="BF23" s="5" t="s">
        <v>806</v>
      </c>
      <c r="BI23" s="5" t="s">
        <v>617</v>
      </c>
      <c r="BK23" s="5" t="s">
        <v>918</v>
      </c>
      <c r="BL23" s="4" t="s">
        <v>807</v>
      </c>
      <c r="BO23" s="4" t="s">
        <v>620</v>
      </c>
      <c r="BQ23" s="5" t="s">
        <v>851</v>
      </c>
      <c r="BS23" s="5" t="s">
        <v>853</v>
      </c>
      <c r="BU23" s="4" t="s">
        <v>921</v>
      </c>
      <c r="BZ23" s="5" t="s">
        <v>941</v>
      </c>
      <c r="CC23" s="4" t="s">
        <v>721</v>
      </c>
      <c r="CG23" s="5" t="s">
        <v>861</v>
      </c>
      <c r="CO23" s="5" t="s">
        <v>866</v>
      </c>
      <c r="CQ23" s="4" t="s">
        <v>628</v>
      </c>
      <c r="CT23" s="5" t="s">
        <v>934</v>
      </c>
    </row>
    <row r="24" customFormat="false" ht="13.5" hidden="false" customHeight="false" outlineLevel="0" collapsed="false">
      <c r="M24" s="6" t="s">
        <v>978</v>
      </c>
      <c r="O24" s="2" t="s">
        <v>608</v>
      </c>
      <c r="Q24" s="1" t="s">
        <v>700</v>
      </c>
      <c r="R24" s="6" t="s">
        <v>979</v>
      </c>
      <c r="U24" s="1" t="s">
        <v>794</v>
      </c>
      <c r="W24" s="3" t="s">
        <v>980</v>
      </c>
      <c r="Y24" s="1" t="s">
        <v>702</v>
      </c>
      <c r="AB24" s="3" t="s">
        <v>981</v>
      </c>
      <c r="AC24" s="2" t="s">
        <v>797</v>
      </c>
      <c r="AF24" s="3" t="s">
        <v>982</v>
      </c>
      <c r="AH24" s="3" t="s">
        <v>983</v>
      </c>
      <c r="AI24" s="3" t="s">
        <v>984</v>
      </c>
      <c r="AJ24" s="2" t="s">
        <v>799</v>
      </c>
      <c r="AM24" s="2" t="s">
        <v>707</v>
      </c>
      <c r="AO24" s="6" t="s">
        <v>985</v>
      </c>
      <c r="AP24" s="2" t="s">
        <v>878</v>
      </c>
      <c r="AR24" s="3" t="s">
        <v>986</v>
      </c>
      <c r="AU24" s="5" t="s">
        <v>987</v>
      </c>
      <c r="AW24" s="5" t="s">
        <v>913</v>
      </c>
      <c r="BA24" s="5" t="s">
        <v>988</v>
      </c>
      <c r="BD24" s="6" t="s">
        <v>989</v>
      </c>
      <c r="BF24" s="4" t="s">
        <v>713</v>
      </c>
      <c r="BI24" s="5" t="s">
        <v>990</v>
      </c>
      <c r="BK24" s="4" t="s">
        <v>882</v>
      </c>
      <c r="BL24" s="5" t="s">
        <v>991</v>
      </c>
      <c r="BO24" s="4" t="s">
        <v>717</v>
      </c>
      <c r="BQ24" s="4" t="s">
        <v>810</v>
      </c>
      <c r="BS24" s="5" t="s">
        <v>992</v>
      </c>
      <c r="BU24" s="5" t="s">
        <v>993</v>
      </c>
      <c r="BZ24" s="5" t="s">
        <v>994</v>
      </c>
      <c r="CC24" s="5" t="s">
        <v>995</v>
      </c>
      <c r="CG24" s="5" t="s">
        <v>996</v>
      </c>
      <c r="CO24" s="4" t="s">
        <v>449</v>
      </c>
      <c r="CQ24" s="5" t="s">
        <v>997</v>
      </c>
      <c r="CT24" s="1" t="s">
        <v>728</v>
      </c>
    </row>
    <row r="25" customFormat="false" ht="13.5" hidden="false" customHeight="false" outlineLevel="0" collapsed="false">
      <c r="M25" s="3" t="s">
        <v>943</v>
      </c>
      <c r="U25" s="6" t="s">
        <v>700</v>
      </c>
      <c r="W25" s="6" t="s">
        <v>794</v>
      </c>
      <c r="AB25" s="2" t="s">
        <v>897</v>
      </c>
      <c r="AC25" s="3" t="s">
        <v>998</v>
      </c>
      <c r="AH25" s="3" t="s">
        <v>798</v>
      </c>
      <c r="AI25" s="2" t="s">
        <v>706</v>
      </c>
      <c r="AM25" s="3" t="s">
        <v>799</v>
      </c>
      <c r="AO25" s="2" t="s">
        <v>906</v>
      </c>
      <c r="BD25" s="5" t="s">
        <v>805</v>
      </c>
      <c r="BF25" s="5" t="s">
        <v>842</v>
      </c>
      <c r="BI25" s="5" t="s">
        <v>917</v>
      </c>
      <c r="BK25" s="5" t="s">
        <v>668</v>
      </c>
      <c r="BO25" s="4" t="s">
        <v>808</v>
      </c>
      <c r="BS25" s="4" t="s">
        <v>810</v>
      </c>
      <c r="BU25" s="5" t="s">
        <v>968</v>
      </c>
      <c r="BZ25" s="4" t="s">
        <v>812</v>
      </c>
    </row>
    <row r="26" customFormat="false" ht="13.5" hidden="false" customHeight="false" outlineLevel="0" collapsed="false">
      <c r="M26" s="3" t="s">
        <v>999</v>
      </c>
      <c r="U26" s="1" t="s">
        <v>874</v>
      </c>
      <c r="W26" s="1" t="s">
        <v>937</v>
      </c>
      <c r="AB26" s="3" t="s">
        <v>1000</v>
      </c>
      <c r="AC26" s="2" t="s">
        <v>875</v>
      </c>
      <c r="AH26" s="2" t="s">
        <v>706</v>
      </c>
      <c r="AI26" s="3" t="s">
        <v>1001</v>
      </c>
      <c r="AM26" s="3" t="s">
        <v>1002</v>
      </c>
      <c r="AO26" s="2" t="s">
        <v>977</v>
      </c>
      <c r="BD26" s="5" t="s">
        <v>1003</v>
      </c>
      <c r="BF26" s="6" t="s">
        <v>1004</v>
      </c>
      <c r="BI26" s="5" t="s">
        <v>1005</v>
      </c>
      <c r="BK26" s="1" t="s">
        <v>939</v>
      </c>
      <c r="BO26" s="5" t="s">
        <v>1006</v>
      </c>
      <c r="BS26" s="4" t="s">
        <v>940</v>
      </c>
      <c r="BU26" s="5" t="s">
        <v>1007</v>
      </c>
      <c r="BZ26" s="5" t="s">
        <v>1008</v>
      </c>
    </row>
    <row r="27" customFormat="false" ht="13.5" hidden="false" customHeight="false" outlineLevel="0" collapsed="false">
      <c r="W27" s="6" t="s">
        <v>823</v>
      </c>
      <c r="AB27" s="3" t="s">
        <v>642</v>
      </c>
      <c r="AH27" s="3" t="s">
        <v>828</v>
      </c>
      <c r="AM27" s="2" t="s">
        <v>800</v>
      </c>
      <c r="BF27" s="5" t="s">
        <v>840</v>
      </c>
      <c r="BK27" s="5" t="s">
        <v>963</v>
      </c>
    </row>
    <row r="28" customFormat="false" ht="13.5" hidden="false" customHeight="false" outlineLevel="0" collapsed="false">
      <c r="W28" s="6" t="s">
        <v>1009</v>
      </c>
      <c r="AB28" s="2" t="s">
        <v>998</v>
      </c>
      <c r="AH28" s="3" t="s">
        <v>1010</v>
      </c>
      <c r="AM28" s="2" t="s">
        <v>876</v>
      </c>
      <c r="BF28" s="5" t="s">
        <v>1011</v>
      </c>
      <c r="BK28" s="4" t="s">
        <v>8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7" width="10.13"/>
    <col collapsed="false" customWidth="true" hidden="false" outlineLevel="0" max="3" min="3" style="18" width="7.7"/>
    <col collapsed="false" customWidth="true" hidden="false" outlineLevel="0" max="4" min="4" style="19" width="6.28"/>
    <col collapsed="false" customWidth="true" hidden="false" outlineLevel="0" max="5" min="5" style="19" width="14.41"/>
    <col collapsed="false" customWidth="true" hidden="false" outlineLevel="0" max="6" min="6" style="19" width="7.7"/>
    <col collapsed="false" customWidth="true" hidden="false" outlineLevel="0" max="7" min="7" style="19" width="8.99"/>
    <col collapsed="false" customWidth="false" hidden="false" outlineLevel="0" max="257" min="8" style="19" width="9.14"/>
  </cols>
  <sheetData>
    <row r="1" customFormat="false" ht="12.75" hidden="false" customHeight="false" outlineLevel="0" collapsed="false">
      <c r="A1" s="20" t="s">
        <v>1012</v>
      </c>
      <c r="B1" s="21" t="s">
        <v>1013</v>
      </c>
      <c r="C1" s="22" t="s">
        <v>1014</v>
      </c>
      <c r="E1" s="19" t="s">
        <v>1015</v>
      </c>
      <c r="F1" s="23" t="n">
        <v>48</v>
      </c>
      <c r="G1" s="24"/>
    </row>
    <row r="2" customFormat="false" ht="12.75" hidden="false" customHeight="false" outlineLevel="0" collapsed="false">
      <c r="A2" s="16" t="n">
        <v>2</v>
      </c>
      <c r="B2" s="17" t="n">
        <v>0</v>
      </c>
      <c r="C2" s="18" t="n">
        <v>0.988888888888889</v>
      </c>
      <c r="E2" s="19" t="s">
        <v>1016</v>
      </c>
      <c r="F2" s="25" t="n">
        <v>100</v>
      </c>
    </row>
    <row r="3" customFormat="false" ht="12.75" hidden="false" customHeight="false" outlineLevel="0" collapsed="false">
      <c r="A3" s="16" t="n">
        <v>3</v>
      </c>
      <c r="B3" s="17" t="n">
        <v>0</v>
      </c>
      <c r="C3" s="18" t="n">
        <v>0.985185185185185</v>
      </c>
      <c r="E3" s="19" t="s">
        <v>1017</v>
      </c>
      <c r="F3" s="23" t="n">
        <v>24</v>
      </c>
    </row>
    <row r="4" customFormat="false" ht="12.75" hidden="false" customHeight="false" outlineLevel="0" collapsed="false">
      <c r="A4" s="16" t="n">
        <v>3</v>
      </c>
      <c r="B4" s="17" t="n">
        <v>0</v>
      </c>
      <c r="C4" s="18" t="n">
        <v>0.97037037037037</v>
      </c>
      <c r="E4" s="19" t="s">
        <v>1018</v>
      </c>
      <c r="F4" s="26" t="n">
        <v>1</v>
      </c>
    </row>
    <row r="5" customFormat="false" ht="12.75" hidden="false" customHeight="false" outlineLevel="0" collapsed="false">
      <c r="A5" s="16" t="n">
        <v>5</v>
      </c>
      <c r="B5" s="17" t="n">
        <v>0</v>
      </c>
      <c r="C5" s="18" t="n">
        <v>0.964444444444444</v>
      </c>
      <c r="E5" s="19" t="s">
        <v>1019</v>
      </c>
      <c r="F5" s="26" t="n">
        <v>1</v>
      </c>
    </row>
    <row r="6" customFormat="false" ht="12.75" hidden="false" customHeight="false" outlineLevel="0" collapsed="false">
      <c r="A6" s="16" t="n">
        <v>8</v>
      </c>
      <c r="B6" s="17" t="n">
        <v>0</v>
      </c>
      <c r="C6" s="18" t="n">
        <v>0.955555555555556</v>
      </c>
      <c r="E6" s="19" t="s">
        <v>1020</v>
      </c>
      <c r="F6" s="27" t="n">
        <v>1</v>
      </c>
    </row>
    <row r="7" customFormat="false" ht="12.75" hidden="false" customHeight="false" outlineLevel="0" collapsed="false">
      <c r="A7" s="16" t="n">
        <v>9</v>
      </c>
      <c r="B7" s="17" t="n">
        <v>0</v>
      </c>
      <c r="C7" s="18" t="n">
        <v>0.945679012345679</v>
      </c>
    </row>
    <row r="8" customFormat="false" ht="12.75" hidden="false" customHeight="false" outlineLevel="0" collapsed="false">
      <c r="A8" s="16" t="n">
        <v>9</v>
      </c>
      <c r="B8" s="17" t="n">
        <v>0</v>
      </c>
      <c r="C8" s="18" t="n">
        <v>0.925925925925926</v>
      </c>
      <c r="E8" s="28" t="s">
        <v>1021</v>
      </c>
      <c r="F8" s="29" t="n">
        <v>14</v>
      </c>
    </row>
    <row r="9" customFormat="false" ht="12.75" hidden="false" customHeight="false" outlineLevel="0" collapsed="false">
      <c r="A9" s="16" t="n">
        <v>11</v>
      </c>
      <c r="B9" s="17" t="n">
        <v>0</v>
      </c>
      <c r="C9" s="18" t="n">
        <v>0.909090909090909</v>
      </c>
      <c r="E9" s="28" t="s">
        <v>1022</v>
      </c>
      <c r="F9" s="29" t="n">
        <v>10.4700002670288</v>
      </c>
    </row>
    <row r="10" customFormat="false" ht="12.75" hidden="false" customHeight="false" outlineLevel="0" collapsed="false">
      <c r="A10" s="16" t="n">
        <v>11</v>
      </c>
      <c r="B10" s="17" t="n">
        <v>0</v>
      </c>
      <c r="C10" s="18" t="n">
        <v>0.898989898989899</v>
      </c>
      <c r="E10" s="28" t="s">
        <v>1023</v>
      </c>
      <c r="F10" s="29" t="n">
        <v>6</v>
      </c>
    </row>
    <row r="11" customFormat="false" ht="12.75" hidden="false" customHeight="false" outlineLevel="0" collapsed="false">
      <c r="A11" s="16" t="n">
        <v>11</v>
      </c>
      <c r="B11" s="17" t="n">
        <v>0</v>
      </c>
      <c r="C11" s="18" t="n">
        <v>0.888888888888889</v>
      </c>
      <c r="E11" s="28"/>
      <c r="F11" s="28"/>
    </row>
    <row r="12" customFormat="false" ht="12.75" hidden="false" customHeight="false" outlineLevel="0" collapsed="false">
      <c r="A12" s="16" t="n">
        <v>13</v>
      </c>
      <c r="B12" s="17" t="n">
        <v>0.0769230769230769</v>
      </c>
      <c r="C12" s="18" t="n">
        <v>0.882051282051282</v>
      </c>
      <c r="E12" s="28" t="s">
        <v>1024</v>
      </c>
      <c r="F12" s="29" t="n">
        <v>18</v>
      </c>
    </row>
    <row r="13" customFormat="false" ht="12.75" hidden="false" customHeight="false" outlineLevel="0" collapsed="false">
      <c r="A13" s="16" t="n">
        <v>10</v>
      </c>
      <c r="B13" s="17" t="n">
        <v>0.1</v>
      </c>
      <c r="C13" s="18" t="n">
        <v>0.864444444444445</v>
      </c>
      <c r="E13" s="28" t="s">
        <v>1014</v>
      </c>
      <c r="F13" s="30" t="n">
        <v>0.824999988079071</v>
      </c>
    </row>
    <row r="14" customFormat="false" ht="12.75" hidden="false" customHeight="false" outlineLevel="0" collapsed="false">
      <c r="A14" s="16" t="n">
        <v>12</v>
      </c>
      <c r="B14" s="17" t="n">
        <v>0.166666666666667</v>
      </c>
      <c r="C14" s="18" t="n">
        <v>0.859259259259259</v>
      </c>
    </row>
    <row r="15" customFormat="false" ht="12.75" hidden="false" customHeight="false" outlineLevel="0" collapsed="false">
      <c r="A15" s="16" t="n">
        <v>7</v>
      </c>
      <c r="B15" s="17" t="n">
        <v>0.428571428571429</v>
      </c>
      <c r="C15" s="18" t="n">
        <v>0.844444444444444</v>
      </c>
    </row>
    <row r="16" customFormat="false" ht="12.75" hidden="false" customHeight="false" outlineLevel="0" collapsed="false">
      <c r="A16" s="16" t="n">
        <v>12</v>
      </c>
      <c r="B16" s="17" t="n">
        <v>0.333333333333333</v>
      </c>
      <c r="C16" s="18" t="n">
        <v>0.837037037037037</v>
      </c>
      <c r="E16" s="31" t="s">
        <v>1025</v>
      </c>
      <c r="F16" s="31"/>
    </row>
    <row r="17" customFormat="false" ht="12.75" hidden="false" customHeight="false" outlineLevel="0" collapsed="false">
      <c r="A17" s="16" t="n">
        <v>12</v>
      </c>
      <c r="B17" s="17" t="n">
        <v>0.416666666666667</v>
      </c>
      <c r="C17" s="18" t="n">
        <v>0.824074074074074</v>
      </c>
    </row>
    <row r="18" customFormat="false" ht="12.75" hidden="false" customHeight="false" outlineLevel="0" collapsed="false">
      <c r="A18" s="16" t="n">
        <v>8</v>
      </c>
      <c r="B18" s="32" t="n">
        <v>0.5</v>
      </c>
      <c r="C18" s="18" t="n">
        <v>0.825</v>
      </c>
      <c r="E18" s="33" t="s">
        <v>1026</v>
      </c>
      <c r="F18" s="33"/>
    </row>
    <row r="19" customFormat="false" ht="12.75" hidden="false" customHeight="false" outlineLevel="0" collapsed="false">
      <c r="A19" s="16" t="n">
        <v>11</v>
      </c>
      <c r="B19" s="32" t="n">
        <v>0.636363636363636</v>
      </c>
      <c r="C19" s="18" t="n">
        <v>0.818181818181818</v>
      </c>
      <c r="E19" s="34" t="s">
        <v>1027</v>
      </c>
      <c r="F19" s="34"/>
    </row>
    <row r="20" customFormat="false" ht="12.75" hidden="false" customHeight="false" outlineLevel="0" collapsed="false">
      <c r="A20" s="16" t="n">
        <v>13</v>
      </c>
      <c r="B20" s="32" t="n">
        <v>0.615384615384615</v>
      </c>
      <c r="C20" s="18" t="n">
        <v>0.808547008547009</v>
      </c>
    </row>
    <row r="21" customFormat="false" ht="12.75" hidden="false" customHeight="false" outlineLevel="0" collapsed="false">
      <c r="A21" s="16" t="n">
        <v>10</v>
      </c>
      <c r="B21" s="32" t="n">
        <v>0.7</v>
      </c>
      <c r="C21" s="18" t="n">
        <v>0.784444444444445</v>
      </c>
      <c r="E21" s="0"/>
    </row>
    <row r="22" customFormat="false" ht="12.75" hidden="false" customHeight="false" outlineLevel="0" collapsed="false">
      <c r="A22" s="16" t="n">
        <v>14</v>
      </c>
      <c r="B22" s="32" t="n">
        <v>0.785714285714286</v>
      </c>
      <c r="C22" s="18" t="n">
        <v>0.788888888888889</v>
      </c>
      <c r="E22" s="35" t="s">
        <v>1028</v>
      </c>
      <c r="F22" s="36"/>
    </row>
    <row r="23" customFormat="false" ht="12.75" hidden="false" customHeight="false" outlineLevel="0" collapsed="false">
      <c r="A23" s="16" t="n">
        <v>11</v>
      </c>
      <c r="B23" s="32" t="n">
        <v>0.727272727272727</v>
      </c>
      <c r="C23" s="18" t="n">
        <v>0.773737373737374</v>
      </c>
      <c r="E23" s="36" t="s">
        <v>1029</v>
      </c>
      <c r="F23" s="37" t="n">
        <v>100</v>
      </c>
    </row>
    <row r="24" customFormat="false" ht="12.75" hidden="false" customHeight="false" outlineLevel="0" collapsed="false">
      <c r="A24" s="16" t="n">
        <v>12</v>
      </c>
      <c r="B24" s="32" t="n">
        <v>0.75</v>
      </c>
      <c r="C24" s="18" t="n">
        <v>0.759259259259259</v>
      </c>
      <c r="E24" s="36" t="s">
        <v>1030</v>
      </c>
      <c r="F24" s="38" t="b">
        <f aca="false">TRUE()</f>
        <v>1</v>
      </c>
    </row>
    <row r="25" customFormat="false" ht="12.75" hidden="false" customHeight="false" outlineLevel="0" collapsed="false">
      <c r="A25" s="16" t="n">
        <v>8</v>
      </c>
      <c r="B25" s="32" t="n">
        <v>0.625</v>
      </c>
      <c r="C25" s="18" t="n">
        <v>0.761111111111111</v>
      </c>
    </row>
    <row r="26" customFormat="false" ht="12.75" hidden="false" customHeight="false" outlineLevel="0" collapsed="false">
      <c r="A26" s="16" t="n">
        <v>11</v>
      </c>
      <c r="B26" s="17" t="n">
        <v>0.454545454545455</v>
      </c>
      <c r="C26" s="18" t="n">
        <v>0.74949494949495</v>
      </c>
    </row>
    <row r="27" customFormat="false" ht="12.75" hidden="false" customHeight="false" outlineLevel="0" collapsed="false">
      <c r="A27" s="16" t="n">
        <v>14</v>
      </c>
      <c r="B27" s="17" t="n">
        <v>0.428571428571429</v>
      </c>
      <c r="C27" s="18" t="n">
        <v>0.728571428571429</v>
      </c>
    </row>
    <row r="28" customFormat="false" ht="12.75" hidden="false" customHeight="false" outlineLevel="0" collapsed="false">
      <c r="A28" s="16" t="n">
        <v>13</v>
      </c>
      <c r="B28" s="32" t="n">
        <v>0.615384615384615</v>
      </c>
      <c r="C28" s="18" t="n">
        <v>0.714529914529915</v>
      </c>
    </row>
    <row r="29" customFormat="false" ht="12.75" hidden="false" customHeight="false" outlineLevel="0" collapsed="false">
      <c r="A29" s="16" t="n">
        <v>10</v>
      </c>
      <c r="B29" s="32" t="n">
        <v>0.6</v>
      </c>
      <c r="C29" s="18" t="n">
        <v>0.702222222222222</v>
      </c>
    </row>
    <row r="30" customFormat="false" ht="12.75" hidden="false" customHeight="false" outlineLevel="0" collapsed="false">
      <c r="A30" s="16" t="n">
        <v>11</v>
      </c>
      <c r="B30" s="32" t="n">
        <v>0.727272727272727</v>
      </c>
      <c r="C30" s="18" t="n">
        <v>0.709090909090909</v>
      </c>
    </row>
    <row r="31" customFormat="false" ht="12.75" hidden="false" customHeight="false" outlineLevel="0" collapsed="false">
      <c r="A31" s="16" t="n">
        <v>12</v>
      </c>
      <c r="B31" s="32" t="n">
        <v>0.666666666666667</v>
      </c>
      <c r="C31" s="18" t="n">
        <v>0.707407407407407</v>
      </c>
    </row>
    <row r="32" customFormat="false" ht="12.75" hidden="false" customHeight="false" outlineLevel="0" collapsed="false">
      <c r="A32" s="16" t="n">
        <v>9</v>
      </c>
      <c r="B32" s="32" t="n">
        <v>0.555555555555556</v>
      </c>
      <c r="C32" s="18" t="n">
        <v>0.706172839506173</v>
      </c>
    </row>
    <row r="33" customFormat="false" ht="12.75" hidden="false" customHeight="false" outlineLevel="0" collapsed="false">
      <c r="A33" s="16" t="n">
        <v>14</v>
      </c>
      <c r="B33" s="32" t="n">
        <v>0.571428571428571</v>
      </c>
      <c r="C33" s="18" t="n">
        <v>0.698412698412698</v>
      </c>
    </row>
    <row r="34" customFormat="false" ht="12.75" hidden="false" customHeight="false" outlineLevel="0" collapsed="false">
      <c r="A34" s="16" t="n">
        <v>13</v>
      </c>
      <c r="B34" s="32" t="n">
        <v>0.615384615384615</v>
      </c>
      <c r="C34" s="18" t="n">
        <v>0.695726495726496</v>
      </c>
    </row>
    <row r="35" customFormat="false" ht="12.75" hidden="false" customHeight="false" outlineLevel="0" collapsed="false">
      <c r="A35" s="16" t="n">
        <v>12</v>
      </c>
      <c r="B35" s="32" t="n">
        <v>0.583333333333333</v>
      </c>
      <c r="C35" s="18" t="n">
        <v>0.685185185185185</v>
      </c>
    </row>
    <row r="36" customFormat="false" ht="12.75" hidden="false" customHeight="false" outlineLevel="0" collapsed="false">
      <c r="A36" s="16" t="n">
        <v>9</v>
      </c>
      <c r="B36" s="17" t="n">
        <v>0.444444444444444</v>
      </c>
      <c r="C36" s="18" t="n">
        <v>0.664197530864198</v>
      </c>
    </row>
    <row r="37" customFormat="false" ht="12.75" hidden="false" customHeight="false" outlineLevel="0" collapsed="false">
      <c r="A37" s="16" t="n">
        <v>10</v>
      </c>
      <c r="B37" s="32" t="n">
        <v>0.5</v>
      </c>
      <c r="C37" s="18" t="n">
        <v>0.655555555555556</v>
      </c>
    </row>
    <row r="38" customFormat="false" ht="12.75" hidden="false" customHeight="false" outlineLevel="0" collapsed="false">
      <c r="A38" s="16" t="n">
        <v>14</v>
      </c>
      <c r="B38" s="17" t="n">
        <v>0.357142857142857</v>
      </c>
      <c r="C38" s="18" t="n">
        <v>0.634920634920635</v>
      </c>
    </row>
    <row r="39" customFormat="false" ht="12.75" hidden="false" customHeight="false" outlineLevel="0" collapsed="false">
      <c r="A39" s="16" t="n">
        <v>10</v>
      </c>
      <c r="B39" s="32" t="n">
        <v>0.5</v>
      </c>
      <c r="C39" s="18" t="n">
        <v>0.608888888888889</v>
      </c>
    </row>
    <row r="40" customFormat="false" ht="12.75" hidden="false" customHeight="false" outlineLevel="0" collapsed="false">
      <c r="A40" s="16" t="n">
        <v>13</v>
      </c>
      <c r="B40" s="32" t="n">
        <v>0.538461538461538</v>
      </c>
      <c r="C40" s="18" t="n">
        <v>0.601709401709402</v>
      </c>
    </row>
    <row r="41" customFormat="false" ht="12.75" hidden="false" customHeight="false" outlineLevel="0" collapsed="false">
      <c r="A41" s="16" t="n">
        <v>12</v>
      </c>
      <c r="B41" s="32" t="n">
        <v>0.583333333333333</v>
      </c>
      <c r="C41" s="18" t="n">
        <v>0.588888888888889</v>
      </c>
    </row>
    <row r="42" customFormat="false" ht="12.75" hidden="false" customHeight="false" outlineLevel="0" collapsed="false">
      <c r="A42" s="16" t="n">
        <v>10</v>
      </c>
      <c r="B42" s="32" t="n">
        <v>0.7</v>
      </c>
      <c r="C42" s="18" t="n">
        <v>0.582222222222222</v>
      </c>
    </row>
    <row r="43" customFormat="false" ht="12.75" hidden="false" customHeight="false" outlineLevel="0" collapsed="false">
      <c r="A43" s="16" t="n">
        <v>12</v>
      </c>
      <c r="B43" s="32" t="n">
        <v>0.916666666666667</v>
      </c>
      <c r="C43" s="18" t="n">
        <v>0.568518518518519</v>
      </c>
    </row>
    <row r="44" customFormat="false" ht="12.75" hidden="false" customHeight="false" outlineLevel="0" collapsed="false">
      <c r="A44" s="16" t="n">
        <v>10</v>
      </c>
      <c r="B44" s="32" t="n">
        <v>0.9</v>
      </c>
      <c r="C44" s="18" t="n">
        <v>0.564444444444444</v>
      </c>
    </row>
    <row r="45" customFormat="false" ht="12.75" hidden="false" customHeight="false" outlineLevel="0" collapsed="false">
      <c r="A45" s="16" t="n">
        <v>11</v>
      </c>
      <c r="B45" s="32" t="n">
        <v>0.909090909090909</v>
      </c>
      <c r="C45" s="18" t="n">
        <v>0.563636363636364</v>
      </c>
    </row>
    <row r="46" customFormat="false" ht="12.75" hidden="false" customHeight="false" outlineLevel="0" collapsed="false">
      <c r="A46" s="16" t="n">
        <v>12</v>
      </c>
      <c r="B46" s="32" t="n">
        <v>0.916666666666667</v>
      </c>
      <c r="C46" s="18" t="n">
        <v>0.562962962962963</v>
      </c>
    </row>
    <row r="47" customFormat="false" ht="12.75" hidden="false" customHeight="false" outlineLevel="0" collapsed="false">
      <c r="A47" s="16" t="n">
        <v>10</v>
      </c>
      <c r="B47" s="32" t="n">
        <v>1</v>
      </c>
      <c r="C47" s="18" t="n">
        <v>0.557777777777778</v>
      </c>
    </row>
    <row r="48" customFormat="false" ht="12.75" hidden="false" customHeight="false" outlineLevel="0" collapsed="false">
      <c r="A48" s="16" t="n">
        <v>12</v>
      </c>
      <c r="B48" s="32" t="n">
        <v>1</v>
      </c>
      <c r="C48" s="18" t="n">
        <v>0.544444444444444</v>
      </c>
    </row>
    <row r="49" customFormat="false" ht="12.75" hidden="false" customHeight="false" outlineLevel="0" collapsed="false">
      <c r="A49" s="16" t="n">
        <v>6</v>
      </c>
      <c r="B49" s="32" t="n">
        <v>1</v>
      </c>
      <c r="C49" s="18" t="n">
        <v>0.540740740740741</v>
      </c>
    </row>
    <row r="50" customFormat="false" ht="12.75" hidden="false" customHeight="false" outlineLevel="0" collapsed="false">
      <c r="A50" s="16" t="n">
        <v>9</v>
      </c>
      <c r="B50" s="32" t="n">
        <v>1</v>
      </c>
      <c r="C50" s="18" t="n">
        <v>0.540740740740741</v>
      </c>
    </row>
    <row r="51" customFormat="false" ht="12.75" hidden="false" customHeight="false" outlineLevel="0" collapsed="false">
      <c r="A51" s="16" t="n">
        <v>10</v>
      </c>
      <c r="B51" s="32" t="n">
        <v>0.9</v>
      </c>
      <c r="C51" s="18" t="n">
        <v>0.531111111111111</v>
      </c>
    </row>
    <row r="52" customFormat="false" ht="12.75" hidden="false" customHeight="false" outlineLevel="0" collapsed="false">
      <c r="A52" s="16" t="n">
        <v>12</v>
      </c>
      <c r="B52" s="32" t="n">
        <v>0.833333333333333</v>
      </c>
      <c r="C52" s="18" t="n">
        <v>0.524074074074074</v>
      </c>
    </row>
    <row r="53" customFormat="false" ht="12.75" hidden="false" customHeight="false" outlineLevel="0" collapsed="false">
      <c r="A53" s="16" t="n">
        <v>9</v>
      </c>
      <c r="B53" s="32" t="n">
        <v>0.888888888888889</v>
      </c>
      <c r="C53" s="18" t="n">
        <v>0.525925925925926</v>
      </c>
    </row>
    <row r="54" customFormat="false" ht="12.75" hidden="false" customHeight="false" outlineLevel="0" collapsed="false">
      <c r="A54" s="16" t="n">
        <v>11</v>
      </c>
      <c r="B54" s="32" t="n">
        <v>0.818181818181818</v>
      </c>
      <c r="C54" s="18" t="n">
        <v>0.521212121212121</v>
      </c>
    </row>
    <row r="55" customFormat="false" ht="12.75" hidden="false" customHeight="false" outlineLevel="0" collapsed="false">
      <c r="A55" s="16" t="n">
        <v>13</v>
      </c>
      <c r="B55" s="32" t="n">
        <v>0.692307692307692</v>
      </c>
      <c r="C55" s="18" t="n">
        <v>0.516239316239316</v>
      </c>
    </row>
    <row r="56" customFormat="false" ht="12.75" hidden="false" customHeight="false" outlineLevel="0" collapsed="false">
      <c r="A56" s="16" t="n">
        <v>10</v>
      </c>
      <c r="B56" s="32" t="n">
        <v>0.8</v>
      </c>
      <c r="C56" s="18" t="n">
        <v>0.515555555555556</v>
      </c>
    </row>
    <row r="57" customFormat="false" ht="12.75" hidden="false" customHeight="false" outlineLevel="0" collapsed="false">
      <c r="A57" s="16" t="n">
        <v>14</v>
      </c>
      <c r="B57" s="32" t="n">
        <v>0.857142857142857</v>
      </c>
      <c r="C57" s="18" t="n">
        <v>0.506349206349206</v>
      </c>
    </row>
    <row r="58" customFormat="false" ht="12.75" hidden="false" customHeight="false" outlineLevel="0" collapsed="false">
      <c r="A58" s="16" t="n">
        <v>8</v>
      </c>
      <c r="B58" s="32" t="n">
        <v>0.875</v>
      </c>
      <c r="C58" s="18" t="n">
        <v>0.494444444444444</v>
      </c>
    </row>
    <row r="59" customFormat="false" ht="12.75" hidden="false" customHeight="false" outlineLevel="0" collapsed="false">
      <c r="A59" s="16" t="n">
        <v>10</v>
      </c>
      <c r="B59" s="32" t="n">
        <v>0.8</v>
      </c>
      <c r="C59" s="18" t="n">
        <v>0.495555555555556</v>
      </c>
    </row>
    <row r="60" customFormat="false" ht="12.75" hidden="false" customHeight="false" outlineLevel="0" collapsed="false">
      <c r="A60" s="16" t="n">
        <v>13</v>
      </c>
      <c r="B60" s="32" t="n">
        <v>0.769230769230769</v>
      </c>
      <c r="C60" s="18" t="n">
        <v>0.483760683760684</v>
      </c>
    </row>
    <row r="61" customFormat="false" ht="12.75" hidden="false" customHeight="false" outlineLevel="0" collapsed="false">
      <c r="A61" s="16" t="n">
        <v>11</v>
      </c>
      <c r="B61" s="32" t="n">
        <v>0.636363636363636</v>
      </c>
      <c r="C61" s="18" t="n">
        <v>0.474747474747475</v>
      </c>
    </row>
    <row r="62" customFormat="false" ht="12.75" hidden="false" customHeight="false" outlineLevel="0" collapsed="false">
      <c r="A62" s="16" t="n">
        <v>14</v>
      </c>
      <c r="B62" s="32" t="n">
        <v>0.714285714285714</v>
      </c>
      <c r="C62" s="18" t="n">
        <v>0.474603174603175</v>
      </c>
    </row>
    <row r="63" customFormat="false" ht="12.75" hidden="false" customHeight="false" outlineLevel="0" collapsed="false">
      <c r="A63" s="16" t="n">
        <v>12</v>
      </c>
      <c r="B63" s="32" t="n">
        <v>0.666666666666667</v>
      </c>
      <c r="C63" s="18" t="n">
        <v>0.472222222222222</v>
      </c>
    </row>
    <row r="64" customFormat="false" ht="12.75" hidden="false" customHeight="false" outlineLevel="0" collapsed="false">
      <c r="A64" s="16" t="n">
        <v>9</v>
      </c>
      <c r="B64" s="32" t="n">
        <v>0.888888888888889</v>
      </c>
      <c r="C64" s="18" t="n">
        <v>0.466666666666667</v>
      </c>
    </row>
    <row r="65" customFormat="false" ht="12.75" hidden="false" customHeight="false" outlineLevel="0" collapsed="false">
      <c r="A65" s="16" t="n">
        <v>11</v>
      </c>
      <c r="B65" s="32" t="n">
        <v>0.818181818181818</v>
      </c>
      <c r="C65" s="18" t="n">
        <v>0.462626262626263</v>
      </c>
    </row>
    <row r="66" customFormat="false" ht="12.75" hidden="false" customHeight="false" outlineLevel="0" collapsed="false">
      <c r="A66" s="16" t="n">
        <v>13</v>
      </c>
      <c r="B66" s="32" t="n">
        <v>0.769230769230769</v>
      </c>
      <c r="C66" s="18" t="n">
        <v>0.446153846153846</v>
      </c>
    </row>
    <row r="67" customFormat="false" ht="12.75" hidden="false" customHeight="false" outlineLevel="0" collapsed="false">
      <c r="A67" s="16" t="n">
        <v>9</v>
      </c>
      <c r="B67" s="32" t="n">
        <v>0.777777777777778</v>
      </c>
      <c r="C67" s="18" t="n">
        <v>0.454320987654321</v>
      </c>
    </row>
    <row r="68" customFormat="false" ht="12.75" hidden="false" customHeight="false" outlineLevel="0" collapsed="false">
      <c r="A68" s="16" t="n">
        <v>12</v>
      </c>
      <c r="B68" s="32" t="n">
        <v>0.833333333333333</v>
      </c>
      <c r="C68" s="18" t="n">
        <v>0.453703703703704</v>
      </c>
    </row>
    <row r="69" customFormat="false" ht="12.75" hidden="false" customHeight="false" outlineLevel="0" collapsed="false">
      <c r="A69" s="16" t="n">
        <v>10</v>
      </c>
      <c r="B69" s="32" t="n">
        <v>0.9</v>
      </c>
      <c r="C69" s="18" t="n">
        <v>0.453333333333333</v>
      </c>
    </row>
    <row r="70" customFormat="false" ht="12.75" hidden="false" customHeight="false" outlineLevel="0" collapsed="false">
      <c r="A70" s="16" t="n">
        <v>13</v>
      </c>
      <c r="B70" s="32" t="n">
        <v>0.923076923076923</v>
      </c>
      <c r="C70" s="18" t="n">
        <v>0.447863247863248</v>
      </c>
    </row>
    <row r="71" customFormat="false" ht="12.75" hidden="false" customHeight="false" outlineLevel="0" collapsed="false">
      <c r="A71" s="16" t="n">
        <v>11</v>
      </c>
      <c r="B71" s="32" t="n">
        <v>0.909090909090909</v>
      </c>
      <c r="C71" s="18" t="n">
        <v>0.44040404040404</v>
      </c>
    </row>
    <row r="72" customFormat="false" ht="12.75" hidden="false" customHeight="false" outlineLevel="0" collapsed="false">
      <c r="A72" s="16" t="n">
        <v>13</v>
      </c>
      <c r="B72" s="32" t="n">
        <v>0.846153846153846</v>
      </c>
      <c r="C72" s="18" t="n">
        <v>0.437606837606838</v>
      </c>
    </row>
    <row r="73" customFormat="false" ht="12.75" hidden="false" customHeight="false" outlineLevel="0" collapsed="false">
      <c r="A73" s="16" t="n">
        <v>11</v>
      </c>
      <c r="B73" s="32" t="n">
        <v>0.727272727272727</v>
      </c>
      <c r="C73" s="18" t="n">
        <v>0.438383838383838</v>
      </c>
    </row>
    <row r="74" customFormat="false" ht="12.75" hidden="false" customHeight="false" outlineLevel="0" collapsed="false">
      <c r="A74" s="16" t="n">
        <v>11</v>
      </c>
      <c r="B74" s="32" t="n">
        <v>0.818181818181818</v>
      </c>
      <c r="C74" s="18" t="n">
        <v>0.436363636363636</v>
      </c>
    </row>
    <row r="75" customFormat="false" ht="12.75" hidden="false" customHeight="false" outlineLevel="0" collapsed="false">
      <c r="A75" s="16" t="n">
        <v>11</v>
      </c>
      <c r="B75" s="32" t="n">
        <v>1</v>
      </c>
      <c r="C75" s="18" t="n">
        <v>0.43030303030303</v>
      </c>
    </row>
    <row r="76" customFormat="false" ht="12.75" hidden="false" customHeight="false" outlineLevel="0" collapsed="false">
      <c r="A76" s="16" t="n">
        <v>11</v>
      </c>
      <c r="B76" s="32" t="n">
        <v>1</v>
      </c>
      <c r="C76" s="18" t="n">
        <v>0.424242424242424</v>
      </c>
    </row>
    <row r="77" customFormat="false" ht="12.75" hidden="false" customHeight="false" outlineLevel="0" collapsed="false">
      <c r="A77" s="16" t="n">
        <v>13</v>
      </c>
      <c r="B77" s="32" t="n">
        <v>0.923076923076923</v>
      </c>
      <c r="C77" s="18" t="n">
        <v>0.418803418803419</v>
      </c>
    </row>
    <row r="78" customFormat="false" ht="12.75" hidden="false" customHeight="false" outlineLevel="0" collapsed="false">
      <c r="A78" s="16" t="n">
        <v>9</v>
      </c>
      <c r="B78" s="32" t="n">
        <v>1</v>
      </c>
      <c r="C78" s="18" t="n">
        <v>0.419753086419753</v>
      </c>
    </row>
    <row r="79" customFormat="false" ht="12.75" hidden="false" customHeight="false" outlineLevel="0" collapsed="false">
      <c r="A79" s="16" t="n">
        <v>11</v>
      </c>
      <c r="B79" s="32" t="n">
        <v>1</v>
      </c>
      <c r="C79" s="18" t="n">
        <v>0.418181818181818</v>
      </c>
    </row>
    <row r="80" customFormat="false" ht="12.75" hidden="false" customHeight="false" outlineLevel="0" collapsed="false">
      <c r="A80" s="16" t="n">
        <v>12</v>
      </c>
      <c r="B80" s="32" t="n">
        <v>1</v>
      </c>
      <c r="C80" s="18" t="n">
        <v>0.412962962962963</v>
      </c>
    </row>
    <row r="81" customFormat="false" ht="12.75" hidden="false" customHeight="false" outlineLevel="0" collapsed="false">
      <c r="A81" s="16" t="n">
        <v>8</v>
      </c>
      <c r="B81" s="32" t="n">
        <v>1</v>
      </c>
      <c r="C81" s="18" t="n">
        <v>0.408333333333333</v>
      </c>
    </row>
    <row r="82" customFormat="false" ht="12.75" hidden="false" customHeight="false" outlineLevel="0" collapsed="false">
      <c r="A82" s="16" t="n">
        <v>10</v>
      </c>
      <c r="B82" s="32" t="n">
        <v>1</v>
      </c>
      <c r="C82" s="18" t="n">
        <v>0.406666666666667</v>
      </c>
    </row>
    <row r="83" customFormat="false" ht="12.75" hidden="false" customHeight="false" outlineLevel="0" collapsed="false">
      <c r="A83" s="16" t="n">
        <v>10</v>
      </c>
      <c r="B83" s="32" t="n">
        <v>1</v>
      </c>
      <c r="C83" s="18" t="n">
        <v>0.393333333333333</v>
      </c>
    </row>
    <row r="84" customFormat="false" ht="12.75" hidden="false" customHeight="false" outlineLevel="0" collapsed="false">
      <c r="A84" s="16" t="n">
        <v>12</v>
      </c>
      <c r="B84" s="32" t="n">
        <v>0.916666666666667</v>
      </c>
      <c r="C84" s="18" t="n">
        <v>0.387037037037037</v>
      </c>
    </row>
    <row r="85" customFormat="false" ht="12.75" hidden="false" customHeight="false" outlineLevel="0" collapsed="false">
      <c r="A85" s="16" t="n">
        <v>9</v>
      </c>
      <c r="B85" s="32" t="n">
        <v>1</v>
      </c>
      <c r="C85" s="18" t="n">
        <v>0.353086419753086</v>
      </c>
    </row>
    <row r="86" customFormat="false" ht="12.75" hidden="false" customHeight="false" outlineLevel="0" collapsed="false">
      <c r="A86" s="16" t="n">
        <v>10</v>
      </c>
      <c r="B86" s="32" t="n">
        <v>1</v>
      </c>
      <c r="C86" s="18" t="n">
        <v>0.344444444444444</v>
      </c>
    </row>
    <row r="87" customFormat="false" ht="12.75" hidden="false" customHeight="false" outlineLevel="0" collapsed="false">
      <c r="A87" s="16" t="n">
        <v>11</v>
      </c>
      <c r="B87" s="32" t="n">
        <v>1</v>
      </c>
      <c r="C87" s="18" t="n">
        <v>0.345454545454545</v>
      </c>
    </row>
    <row r="88" customFormat="false" ht="12.75" hidden="false" customHeight="false" outlineLevel="0" collapsed="false">
      <c r="A88" s="16" t="n">
        <v>11</v>
      </c>
      <c r="B88" s="32" t="n">
        <v>1</v>
      </c>
      <c r="C88" s="18" t="n">
        <v>0.341414141414141</v>
      </c>
    </row>
    <row r="89" customFormat="false" ht="12.75" hidden="false" customHeight="false" outlineLevel="0" collapsed="false">
      <c r="A89" s="16" t="n">
        <v>11</v>
      </c>
      <c r="B89" s="32" t="n">
        <v>1</v>
      </c>
      <c r="C89" s="18" t="n">
        <v>0.333333333333333</v>
      </c>
    </row>
    <row r="90" customFormat="false" ht="12.75" hidden="false" customHeight="false" outlineLevel="0" collapsed="false">
      <c r="A90" s="16" t="n">
        <v>10</v>
      </c>
      <c r="B90" s="32" t="n">
        <v>1</v>
      </c>
      <c r="C90" s="18" t="n">
        <v>0.328888888888889</v>
      </c>
    </row>
    <row r="91" customFormat="false" ht="12.75" hidden="false" customHeight="false" outlineLevel="0" collapsed="false">
      <c r="A91" s="16" t="n">
        <v>10</v>
      </c>
      <c r="B91" s="32" t="n">
        <v>1</v>
      </c>
      <c r="C91" s="18" t="n">
        <v>0.34</v>
      </c>
    </row>
    <row r="92" customFormat="false" ht="12.75" hidden="false" customHeight="false" outlineLevel="0" collapsed="false">
      <c r="A92" s="16" t="n">
        <v>12</v>
      </c>
      <c r="B92" s="32" t="n">
        <v>0.916666666666667</v>
      </c>
      <c r="C92" s="18" t="n">
        <v>0.32962962962963</v>
      </c>
    </row>
    <row r="93" customFormat="false" ht="12.75" hidden="false" customHeight="false" outlineLevel="0" collapsed="false">
      <c r="A93" s="16" t="n">
        <v>9</v>
      </c>
      <c r="B93" s="32" t="n">
        <v>0.888888888888889</v>
      </c>
      <c r="C93" s="18" t="n">
        <v>0.328395061728395</v>
      </c>
    </row>
    <row r="94" customFormat="false" ht="12.75" hidden="false" customHeight="false" outlineLevel="0" collapsed="false">
      <c r="A94" s="16" t="n">
        <v>12</v>
      </c>
      <c r="B94" s="32" t="n">
        <v>0.833333333333333</v>
      </c>
      <c r="C94" s="18" t="n">
        <v>0.327777777777778</v>
      </c>
    </row>
    <row r="95" customFormat="false" ht="12.75" hidden="false" customHeight="false" outlineLevel="0" collapsed="false">
      <c r="A95" s="16" t="n">
        <v>7</v>
      </c>
      <c r="B95" s="32" t="n">
        <v>0.857142857142857</v>
      </c>
      <c r="C95" s="18" t="n">
        <v>0.317460317460317</v>
      </c>
    </row>
    <row r="96" customFormat="false" ht="12.75" hidden="false" customHeight="false" outlineLevel="0" collapsed="false">
      <c r="A96" s="16" t="n">
        <v>10</v>
      </c>
      <c r="B96" s="32" t="n">
        <v>0.8</v>
      </c>
      <c r="C96" s="18" t="n">
        <v>0.313333333333333</v>
      </c>
    </row>
    <row r="97" customFormat="false" ht="12.75" hidden="false" customHeight="false" outlineLevel="0" collapsed="false">
      <c r="A97" s="16" t="n">
        <v>12</v>
      </c>
      <c r="B97" s="32" t="n">
        <v>0.916666666666667</v>
      </c>
      <c r="C97" s="18" t="n">
        <v>0.307407407407407</v>
      </c>
    </row>
    <row r="98" customFormat="false" ht="12.75" hidden="false" customHeight="false" outlineLevel="0" collapsed="false">
      <c r="A98" s="16" t="n">
        <v>8</v>
      </c>
      <c r="B98" s="32" t="n">
        <v>0.75</v>
      </c>
      <c r="C98" s="18" t="n">
        <v>0.305555555555556</v>
      </c>
    </row>
    <row r="99" customFormat="false" ht="12.75" hidden="false" customHeight="false" outlineLevel="0" collapsed="false">
      <c r="A99" s="16" t="n">
        <v>11</v>
      </c>
      <c r="B99" s="32" t="n">
        <v>0.818181818181818</v>
      </c>
      <c r="C99" s="18" t="n">
        <v>0.303030303030303</v>
      </c>
    </row>
    <row r="100" customFormat="false" ht="12.75" hidden="false" customHeight="false" outlineLevel="0" collapsed="false">
      <c r="A100" s="16" t="n">
        <v>12</v>
      </c>
      <c r="B100" s="32" t="n">
        <v>0.916666666666667</v>
      </c>
      <c r="C100" s="18" t="n">
        <v>0.296296296296296</v>
      </c>
    </row>
  </sheetData>
  <mergeCells count="3">
    <mergeCell ref="E16:F16"/>
    <mergeCell ref="E18:F18"/>
    <mergeCell ref="E19:F19"/>
  </mergeCells>
  <dataValidations count="8">
    <dataValidation allowBlank="true" error="Min 3&#10;Max 10,000" errorStyle="stop" errorTitle="Genome Length" operator="between" showDropDown="false" showErrorMessage="true" showInputMessage="false" sqref="F1" type="whole">
      <formula1>3</formula1>
      <formula2>10000</formula2>
    </dataValidation>
    <dataValidation allowBlank="true" error="Min 1&#10;Max 10,000" errorStyle="stop" errorTitle="Field Size" operator="between" showDropDown="false" showErrorMessage="true" showInputMessage="false" sqref="F3" type="whole">
      <formula1>1</formula1>
      <formula2>10000</formula2>
    </dataValidation>
    <dataValidation allowBlank="true" error="Min 0%&#10;Max 100%" errorStyle="stop" errorTitle="Toxicity" operator="between" showDropDown="false" showErrorMessage="true" showInputMessage="false" sqref="F6" type="decimal">
      <formula1>0</formula1>
      <formula2>1</formula2>
    </dataValidation>
    <dataValidation allowBlank="true" errorStyle="stop" operator="between" showDropDown="false" showErrorMessage="true" showInputMessage="false" sqref="F23" type="whole">
      <formula1>0</formula1>
      <formula2>10000</formula2>
    </dataValidation>
    <dataValidation allowBlank="true" error="Min 1&#10;Max 10,000" errorStyle="stop" errorTitle="Number of Generations" operator="between" showDropDown="false" showErrorMessage="true" showInputMessage="false" sqref="F2" type="whole">
      <formula1>1</formula1>
      <formula2>10000</formula2>
    </dataValidation>
    <dataValidation allowBlank="true" error="Min 0%&#10;Max 100%" errorStyle="stop" errorTitle="Clone" operator="between" showDropDown="false" showErrorMessage="true" showInputMessage="false" sqref="F4" type="decimal">
      <formula1>0</formula1>
      <formula2>1</formula2>
    </dataValidation>
    <dataValidation allowBlank="true" error="Min 0%&#10;Max 100%" errorStyle="stop" errorTitle="Mutation" operator="between" showDropDown="false" showErrorMessage="true" showInputMessage="false" sqref="F5" type="decimal">
      <formula1>0</formula1>
      <formula2>1</formula2>
    </dataValidation>
    <dataValidation allowBlank="true" error="True or False" errorStyle="stop" errorTitle="Show Genome" operator="between" showDropDown="true" showErrorMessage="true" showInputMessage="false" sqref="F24" type="list">
      <formula1>"TRUE,FALSE"</formula1>
      <formula2>0</formula2>
    </dataValidation>
  </dataValidations>
  <hyperlinks>
    <hyperlink ref="E19" r:id="rId1" display=" www.zachriel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0T13:43:38Z</dcterms:created>
  <dc:creator>©2007 Zachriel</dc:creator>
  <dc:description>So you want to learn the ways of Killer Rabbits.  Killer Rabbits kill everything they encounter!
Run away! Run away! 
You have been warned.</dc:description>
  <cp:keywords>evolution creation creationism mutation recombination</cp:keywords>
  <dc:language>en-US</dc:language>
  <cp:lastModifiedBy>Lee</cp:lastModifiedBy>
  <dcterms:modified xsi:type="dcterms:W3CDTF">2007-09-18T00:14:36Z</dcterms:modified>
  <cp:revision>0</cp:revision>
  <dc:subject>Not so fluffy bunnies</dc:subject>
  <dc:title>Zachriel's Killer Rabbits</dc:title>
</cp:coreProperties>
</file>